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ORDER INFORMATION" sheetId="1" state="hidden" r:id="rId2"/>
    <sheet name="Diagnostics Ordering list" sheetId="2" state="visible" r:id="rId3"/>
    <sheet name="Order Summary" sheetId="3" state="visible" r:id="rId4"/>
  </sheets>
  <externalReferences>
    <externalReference r:id="rId5"/>
    <externalReference r:id="rId6"/>
    <externalReference r:id="rId7"/>
  </externalReferences>
  <definedNames>
    <definedName function="false" hidden="false" localSheetId="1" name="_xlnm.Print_Area" vbProcedure="false">'Diagnostics Ordering list'!$A$1:$X$556</definedName>
    <definedName function="false" hidden="false" localSheetId="1" name="_xlnm.Print_Titles" vbProcedure="false">'Diagnostics Ordering list'!$1:$2</definedName>
    <definedName function="false" hidden="true" localSheetId="1" name="_xlnm._FilterDatabase" vbProcedure="false">'Diagnostics Ordering list'!$B$2:$X$556</definedName>
    <definedName function="false" hidden="false" localSheetId="2" name="_xlnm.Print_Area" vbProcedure="false">'Order Summary'!$A$1:$N$21</definedName>
    <definedName function="false" hidden="false" name="batch_process_SC" vbProcedure="false">'[1]Procurement Quantities'!$A$18:$XFD$18</definedName>
    <definedName function="false" hidden="false" name="BSC" vbProcedure="false">'[1]Procurement Quantities'!$A$6:$XFD$6</definedName>
    <definedName function="false" hidden="false" name="contam_process" vbProcedure="false">'[1]Calculation variables'!$C$22</definedName>
    <definedName function="false" hidden="false" name="Country" vbProcedure="false">'[2]List of Lab - 26 Countries'!$A$2:$A$28</definedName>
    <definedName function="false" hidden="false" name="decontamination_method" vbProcedure="false">'[1]Calculation variables'!$C$17</definedName>
    <definedName function="false" hidden="false" name="kit_ordered" vbProcedure="false">'[1]Procurement Quantities'!$A$35:$XFD$35</definedName>
    <definedName function="false" hidden="false" name="lc_contamination" vbProcedure="false">'[1]Calculation variables'!$J$17</definedName>
    <definedName function="false" hidden="false" name="LC_positive" vbProcedure="false">'[1]Calculation variables'!$J$19</definedName>
    <definedName function="false" hidden="false" name="LC_Repeat_culture" vbProcedure="false">'[1]Calculation variables'!$J$18</definedName>
    <definedName function="false" hidden="false" name="LC_repeat_SIRE" vbProcedure="false">'[1]Calculation variables'!$J$24</definedName>
    <definedName function="false" hidden="false" name="LJ_Method" vbProcedure="false">'[1]Calculation variables'!$C$16</definedName>
    <definedName function="false" hidden="false" name="LPA_Batch" vbProcedure="false">'[1]Procurement Quantities'!$A$10:$XFD$10</definedName>
    <definedName function="false" hidden="false" name="NUM_SIRE" vbProcedure="false">'[1]Procurement Quantities'!$A$20:$XFD$20</definedName>
    <definedName function="false" hidden="false" name="period" vbProcedure="false">'[1]Calculation variables'!$C$4</definedName>
    <definedName function="false" hidden="false" name="period_LC" vbProcedure="false">'[1]Procurement Quantities'!$A$16:$XFD$16</definedName>
    <definedName function="false" hidden="false" name="repet" vbProcedure="false">'[1]Calculation variables'!$G$25</definedName>
    <definedName function="false" hidden="false" name="repet_process" vbProcedure="false">'[1]Calculation variables'!$C$21</definedName>
    <definedName function="false" hidden="false" name="sample" vbProcedure="false">'[1]Procurement Quantities'!$A$14:$XFD$14</definedName>
    <definedName function="false" hidden="false" name="SC_positive" vbProcedure="false">'[3]Quantity for next period'!$A$13:$XFD$13</definedName>
    <definedName function="false" hidden="false" name="SC_sample" vbProcedure="false">'[3]Quantity for next period'!$A$8:$XFD$8</definedName>
    <definedName function="false" hidden="false" name="SC_samples" vbProcedure="false">'[1]Procurement Quantities'!$A$17:$XFD$17</definedName>
    <definedName function="false" hidden="false" name="slants" vbProcedure="false">'[1]Calculation variables'!$C$20</definedName>
    <definedName function="false" hidden="false" name="staff" vbProcedure="false">'[1]Procurement Quantities'!$A$5:$XFD$5</definedName>
    <definedName function="false" hidden="false" name="TB_Culture" vbProcedure="false">'[1]Procurement Quantities'!$A$19:$XFD$19</definedName>
    <definedName function="false" hidden="false" name="unit_pack" vbProcedure="false">'[1]Procurement Quantities'!$E$1:$E$1048576</definedName>
    <definedName function="false" hidden="false" name="volum_specimen" vbProcedure="false">'[1]Calculation variables'!$C$23</definedName>
    <definedName function="false" hidden="false" name="_xlfn_SUMIFS" vbProcedure="false"/>
    <definedName function="false" hidden="false" localSheetId="2" name="Excel_BuiltIn__FilterDatabase" vbProcedure="false">'Order Summary'!$B$2:$B$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72" uniqueCount="1908">
  <si>
    <t xml:space="preserve">Bangladesh</t>
  </si>
  <si>
    <t xml:space="preserve">This order is for how many months :</t>
  </si>
  <si>
    <t xml:space="preserve">Belarus</t>
  </si>
  <si>
    <t xml:space="preserve">Cameroun</t>
  </si>
  <si>
    <t xml:space="preserve">DATA FOR THIS ORDER</t>
  </si>
  <si>
    <t xml:space="preserve">Cote d'Ivoire</t>
  </si>
  <si>
    <t xml:space="preserve">Number of samples for processing:</t>
  </si>
  <si>
    <t xml:space="preserve">Djibouti</t>
  </si>
  <si>
    <t xml:space="preserve">Numbre of LPA:</t>
  </si>
  <si>
    <t xml:space="preserve">Ethiopia</t>
  </si>
  <si>
    <t xml:space="preserve">Number of TB Culture on solid media:</t>
  </si>
  <si>
    <t xml:space="preserve">Georgia</t>
  </si>
  <si>
    <t xml:space="preserve">Number of TB Culture on liquid media:</t>
  </si>
  <si>
    <t xml:space="preserve">Haiti</t>
  </si>
  <si>
    <t xml:space="preserve">Number of DST on liquid media (SIRE)</t>
  </si>
  <si>
    <t xml:space="preserve">India</t>
  </si>
  <si>
    <t xml:space="preserve">Indonesia</t>
  </si>
  <si>
    <t xml:space="preserve">Kazakhstan</t>
  </si>
  <si>
    <t xml:space="preserve">Kenya</t>
  </si>
  <si>
    <t xml:space="preserve">Kyrgyzstan</t>
  </si>
  <si>
    <t xml:space="preserve">Budget Line</t>
  </si>
  <si>
    <t xml:space="preserve">Sum of Total Cost</t>
  </si>
  <si>
    <t xml:space="preserve">Lesotho</t>
  </si>
  <si>
    <t xml:space="preserve">BD</t>
  </si>
  <si>
    <t xml:space="preserve">Mozambique</t>
  </si>
  <si>
    <t xml:space="preserve">Generic</t>
  </si>
  <si>
    <t xml:space="preserve">Myanmar</t>
  </si>
  <si>
    <t xml:space="preserve">HAIN</t>
  </si>
  <si>
    <t xml:space="preserve">Peru</t>
  </si>
  <si>
    <t xml:space="preserve">SD</t>
  </si>
  <si>
    <t xml:space="preserve">Republic of Moldova</t>
  </si>
  <si>
    <t xml:space="preserve">TTM</t>
  </si>
  <si>
    <t xml:space="preserve">Rwanda</t>
  </si>
  <si>
    <t xml:space="preserve">Grand Total</t>
  </si>
  <si>
    <t xml:space="preserve">Senegal</t>
  </si>
  <si>
    <t xml:space="preserve">Swaziland</t>
  </si>
  <si>
    <t xml:space="preserve">Tajikistan</t>
  </si>
  <si>
    <t xml:space="preserve">Sum of Total Volume</t>
  </si>
  <si>
    <t xml:space="preserve">Column Labels</t>
  </si>
  <si>
    <t xml:space="preserve">Uganda</t>
  </si>
  <si>
    <t xml:space="preserve">Supplier</t>
  </si>
  <si>
    <t xml:space="preserve"> Keep cool 2-8°C</t>
  </si>
  <si>
    <t xml:space="preserve">Dangerous goods</t>
  </si>
  <si>
    <t xml:space="preserve">Keep cool - 20°C</t>
  </si>
  <si>
    <t xml:space="preserve">(blank)</t>
  </si>
  <si>
    <t xml:space="preserve">U.R Tanzania</t>
  </si>
  <si>
    <t xml:space="preserve">Uzbekistan</t>
  </si>
  <si>
    <t xml:space="preserve">Vietnam</t>
  </si>
  <si>
    <t xml:space="preserve"> GDF TB Diagnostics Ordering List</t>
  </si>
  <si>
    <t xml:space="preserve">Ordering</t>
  </si>
  <si>
    <t xml:space="preserve">Product packaging</t>
  </si>
  <si>
    <r>
      <rPr>
        <b val="true"/>
        <sz val="22"/>
        <color rgb="FF003366"/>
        <rFont val="Cambria"/>
        <family val="1"/>
      </rPr>
      <t xml:space="preserve">Product price
</t>
    </r>
    <r>
      <rPr>
        <b val="true"/>
        <sz val="14"/>
        <color rgb="FF003366"/>
        <rFont val="Cambria"/>
        <family val="1"/>
      </rPr>
      <t xml:space="preserve">Concessional prices are valid only for some countries
</t>
    </r>
    <r>
      <rPr>
        <b val="true"/>
        <u val="single"/>
        <sz val="14"/>
        <color rgb="FF00CCFF"/>
        <rFont val="Cambria"/>
        <family val="1"/>
      </rPr>
      <t xml:space="preserve">https://www.finddx.org/find-negotiated-product-pricing/</t>
    </r>
  </si>
  <si>
    <t xml:space="preserve">Product information</t>
  </si>
  <si>
    <t xml:space="preserve">GDF
code</t>
  </si>
  <si>
    <t xml:space="preserve">Product Name</t>
  </si>
  <si>
    <t xml:space="preserve">Unit</t>
  </si>
  <si>
    <t xml:space="preserve">Supplier technical specifications</t>
  </si>
  <si>
    <t xml:space="preserve">Shelf Life</t>
  </si>
  <si>
    <t xml:space="preserve">Supplier Lead Time EXW</t>
  </si>
  <si>
    <t xml:space="preserve">Type of Transport</t>
  </si>
  <si>
    <t xml:space="preserve">GDF recommendations</t>
  </si>
  <si>
    <t xml:space="preserve">Quantity to order</t>
  </si>
  <si>
    <t xml:space="preserve">Weight
Kg</t>
  </si>
  <si>
    <t xml:space="preserve">Depth
cm</t>
  </si>
  <si>
    <t xml:space="preserve">Width 
cm</t>
  </si>
  <si>
    <t xml:space="preserve">Height
 cm</t>
  </si>
  <si>
    <t xml:space="preserve">Volume
m3</t>
  </si>
  <si>
    <t xml:space="preserve">Total Volume</t>
  </si>
  <si>
    <t xml:space="preserve">Indicative FCA Price</t>
  </si>
  <si>
    <t xml:space="preserve">Currency</t>
  </si>
  <si>
    <t xml:space="preserve">Total Cost</t>
  </si>
  <si>
    <t xml:space="preserve">Manufacturer product code</t>
  </si>
  <si>
    <t xml:space="preserve">QA of product</t>
  </si>
  <si>
    <t xml:space="preserve">Dangerous 
goods</t>
  </si>
  <si>
    <t xml:space="preserve">Custom Tariff #</t>
  </si>
  <si>
    <t xml:space="preserve">1. GDF microscopy kits</t>
  </si>
  <si>
    <t xml:space="preserve">MICROSCOPY KITS</t>
  </si>
  <si>
    <t xml:space="preserve">Diagnostic consumables kit - ZN light microscopy</t>
  </si>
  <si>
    <t xml:space="preserve">Svizera</t>
  </si>
  <si>
    <t xml:space="preserve">1 kit</t>
  </si>
  <si>
    <t xml:space="preserve">Ziehl Neelsen stain solution, 1 L (Strong Carbol Fuchsin 1% solution for ZN staining): 6 , Ziehl Neelsen decolourisation solution, 1 L (Ready-made decolourisation solution of ZN stained slides – 3,0% HCl/alcohol): 6, Ziehl Neelsen counterstaining solution, 1 L (Methylene blue 0,1%, counterstaining solution for ZN stain): 6 , 50 x 20 Microscope slides: 1, 100x Filter papers: 1, 10x Pencils: 1, 2x Waterproof marker pens: 1, 500x Plastic bags W 200 mm x L 300 mm: 1, 1000x Wooden applicator sticks: 2, 400x Nitrile pairs of gloves (100 small, 200 medium, 100 large): 1, 30x150 Carton of paper towels: 1, lens cleaning tissue -100 tissues: 1, immersion oil 100 ml: 1, denatured alcohol 96% 0.5 L: 5 and stable chlorine disinfectant 50 tabs: 5.</t>
  </si>
  <si>
    <t xml:space="preserve">35 months</t>
  </si>
  <si>
    <t xml:space="preserve">1 - 3 
weeks</t>
  </si>
  <si>
    <r>
      <rPr>
        <sz val="12"/>
        <color rgb="FF000000"/>
        <rFont val="Calibri"/>
        <family val="2"/>
      </rPr>
      <t xml:space="preserve">· Shelf lives of products in the kit vary, but no product has a shelf life shorter than 35 months.
· Tip: 72 kits (11 pallets) will fill up a 20 foot container
</t>
    </r>
    <r>
      <rPr>
        <sz val="12"/>
        <color rgb="FF000000"/>
        <rFont val="Californian FB"/>
        <family val="1"/>
      </rPr>
      <t xml:space="preserve">·</t>
    </r>
    <r>
      <rPr>
        <sz val="7.1"/>
        <color rgb="FF000000"/>
        <rFont val="Calibri"/>
        <family val="2"/>
      </rPr>
      <t xml:space="preserve"> </t>
    </r>
    <r>
      <rPr>
        <sz val="12"/>
        <color rgb="FF000000"/>
        <rFont val="Calibri"/>
        <family val="2"/>
      </rPr>
      <t xml:space="preserve">For more information on transport container specifications, visit: </t>
    </r>
    <r>
      <rPr>
        <u val="single"/>
        <sz val="12"/>
        <color rgb="FF00CCFF"/>
        <rFont val="Calibri"/>
        <family val="2"/>
      </rPr>
      <t xml:space="preserve">http://cargow.com/equipment
</t>
    </r>
    <r>
      <rPr>
        <sz val="12"/>
        <color rgb="FF000000"/>
        <rFont val="Calibri"/>
        <family val="2"/>
      </rPr>
      <t xml:space="preserve">
</t>
    </r>
  </si>
  <si>
    <t xml:space="preserve">USD</t>
  </si>
  <si>
    <t xml:space="preserve">Various (Kit assembled by Svizera)</t>
  </si>
  <si>
    <t xml:space="preserve">Strong Carbol fuchsin : UN 2810  Class 6.1I
Packing group III
Industrial Methylated Spirit IMS : UN 1170
Class 3 Packing group II
Immersion oil : UN3082 Class 9
Packing group III
Acid Alcohol 3% v/v : UN 1993  Class 3
Packing group III
Immersion Oil UN NA</t>
  </si>
  <si>
    <t xml:space="preserve">DGR: 38220000
Non DGR: 90189084
</t>
  </si>
  <si>
    <t xml:space="preserve">Diagnostic consumables kit - LED/Auramine microscopy</t>
  </si>
  <si>
    <t xml:space="preserve">Auramine stain solution, reagents (Set of 3 components: 200 g - Colourless Phenol crystals C6H6O, 1 liter - Ethanol for stain solutions C2H6O and 5 g - Auramine O C17H22ClN3 to produce Auramine stain solution): 1 set, Auramine decolourisation solution, 1 L (Ready-made decolourisation solution 0,5% HCl/alcohol): 6, Auramine counterstaining solution, 1 L (Methylene blue 0,3%, counterstaining solution for auramine O stain) : 6, 50 x 20 Microscope slides: 1, 100x Filter papers: 1, 10x Pencils: 1, 2x Waterproof marker pens: 1, 500x Plastic bags W 200 mm x L 300 mm: 1, 1000x Wooden applicator sticks: 1, 400x Nitrile pairs of gloves (100 small, 200 medium, 100 large): 1, 30x150 Carton of paper towels: 1, lens cleaning tissue -100 tissues: 1, immersion oil 100 ml: 1, denatured alcohol 96% 0.5 L: 1 and stable chlorine disinfectant 50 tabs: 5.</t>
  </si>
  <si>
    <r>
      <rPr>
        <sz val="12"/>
        <color rgb="FF000000"/>
        <rFont val="Calibri"/>
        <family val="2"/>
      </rPr>
      <t xml:space="preserve">·</t>
    </r>
    <r>
      <rPr>
        <sz val="7.1"/>
        <color rgb="FF000000"/>
        <rFont val="Calibri"/>
        <family val="2"/>
      </rPr>
      <t xml:space="preserve"> </t>
    </r>
    <r>
      <rPr>
        <sz val="12"/>
        <color rgb="FF000000"/>
        <rFont val="Calibri"/>
        <family val="2"/>
      </rPr>
      <t xml:space="preserve">Shelf lives of products in the kit vary, but no product has a shelf life shorter than 35 months;
· Tip: 72 kits (11 pallets) will fill up a 20 foot container;
· For more information on transport container specifications, visit: </t>
    </r>
    <r>
      <rPr>
        <u val="single"/>
        <sz val="12"/>
        <color rgb="FF00CCFF"/>
        <rFont val="Calibri"/>
        <family val="2"/>
      </rPr>
      <t xml:space="preserve">http://cargow.com/equipment</t>
    </r>
  </si>
  <si>
    <t xml:space="preserve">Auramine O : UN 3077 Class  9 Packing group III 
Phenol detached crystal : UN 1671 Class 6.1 Packing group II 
Ethanol 96% denatured : UN 1170 Class 3 Packing  group II
Hydrochloric acid : UN1789 Class 8 Packing group  II
Methylated Spirit IMS : UN 1170 Class 3 Packing group II
Chlorine tablets based on sodium dichloroisocyanurate: IATA Special provision A197
Dissolution tablets 5x50 disinfectant tabs UN NA</t>
  </si>
  <si>
    <t xml:space="preserve">Equipment and starter kit for LED or ZN light microscopy</t>
  </si>
  <si>
    <t xml:space="preserve">Glass alcohol lamp with 1 meter pre-cut wicks: 2, timer: 1, staining rack: 2, slide drying racks: 2, slide storage boxes: 6, slide-holding forceps: 2, reagent bottle: 4, staining bottle 250 ml: 3, staining bottle 500 ml: 3, beaker 250ml: 1, beaker 1000ml: 1, measuring cylinder 10 ml: 1, goggles: 2, 4x funnels (1 large 155 mm, 1 medium 120 mm and 2 small 45 mm) with 100 filter papers: 1, set of pencil sharpener with 10 pencils: 1, 3x stands for waste bags with 500 plastic bags: 1, paper towel dispenser with 1 carton of paper: 1, GLI Handbook on Lab Diagnosis of TB by Sputum Microscopy: 5, SOPs: 1 and a WHO Policy statement.</t>
  </si>
  <si>
    <t xml:space="preserve">N/A</t>
  </si>
  <si>
    <t xml:space="preserve">1 week</t>
  </si>
  <si>
    <t xml:space="preserve">General Cargo</t>
  </si>
  <si>
    <r>
      <rPr>
        <sz val="12"/>
        <color rgb="FF000000"/>
        <rFont val="Calibri"/>
        <family val="2"/>
      </rPr>
      <t xml:space="preserve">· Tip: 104 kits (11 pallets) will fill up a 20 foot container;
· For more information on transport container specifications, visit: </t>
    </r>
    <r>
      <rPr>
        <u val="single"/>
        <sz val="12"/>
        <color rgb="FF00CCFF"/>
        <rFont val="Calibri"/>
        <family val="2"/>
      </rPr>
      <t xml:space="preserve">http://cargow.com/equipment
</t>
    </r>
    <r>
      <rPr>
        <sz val="12"/>
        <color rgb="FF000000"/>
        <rFont val="Calibri"/>
        <family val="2"/>
      </rPr>
      <t xml:space="preserve">· GLI Handbook on Lab Diagnosis of TB by Sputum Microscopy also available here: </t>
    </r>
    <r>
      <rPr>
        <u val="single"/>
        <sz val="12"/>
        <color rgb="FF00CCFF"/>
        <rFont val="Calibri"/>
        <family val="2"/>
      </rPr>
      <t xml:space="preserve">http://www.stoptb.org/wg/gli/assets/documents/TB%20MICROSCOPY%20HANDBOOK_FINAL.pdf</t>
    </r>
  </si>
  <si>
    <t xml:space="preserve">2. LED /Bright field microscopy supplies</t>
  </si>
  <si>
    <t xml:space="preserve">BRIGHT FIELD MICROSCOPY</t>
  </si>
  <si>
    <t xml:space="preserve">Binocular bright field microscope - ZN </t>
  </si>
  <si>
    <t xml:space="preserve">MEG</t>
  </si>
  <si>
    <t xml:space="preserve">Binocular microscope Olympus CX23LEDRFS1-set with: 
- LED illumination; Binocular tube
- Stand with quadruple revolving nose-piece
- Eyepieces 10x with Helicoid adjustment (FN 20, anti fungus); right-handle- double plate stage
- Abbe condenser; power cord
- Plan objectives (anti-fungus) 4x, 10x, 40x, 100x 
- With AC adapter and fixing belt for transportation
- Power supply: 100-240VAC, 50/60Hz.</t>
  </si>
  <si>
    <t xml:space="preserve">11 weeks</t>
  </si>
  <si>
    <t xml:space="preserve">· Product linked to reflecting mirror (106629), battery supply unit (106533) and transport case (106630);
· 1 year warranty;
· Olympus CX23 features: https://www.olympus-lifescience.com/en/microscopes/upright/cx23/</t>
  </si>
  <si>
    <t xml:space="preserve">Olympus CX23</t>
  </si>
  <si>
    <t xml:space="preserve">IVD Directive 98/79/EC </t>
  </si>
  <si>
    <t xml:space="preserve">Binocular bright field microscope - reflecting mirror</t>
  </si>
  <si>
    <t xml:space="preserve">Mirror unit for microscope Olympus CH20/CX21/CX22 and CX23</t>
  </si>
  <si>
    <t xml:space="preserve">Olympus </t>
  </si>
  <si>
    <t xml:space="preserve">Microscope - battery supply unit</t>
  </si>
  <si>
    <t xml:space="preserve">Battery supply unit for Primo Star Fluorescence iLED or LED consisting of battery and charger in one unit, for power supply via the line or a battery. With country-specific adapters, for reflected-light FL illumination iLED or/and LED transmitted-light illumination (not suitable for HAL), includes 5x NiCd battery, 5000mAh.</t>
  </si>
  <si>
    <t xml:space="preserve">Product can be used for a light microscope (106535) or for a LED microscope (106531)</t>
  </si>
  <si>
    <t xml:space="preserve">Primo Star iLED</t>
  </si>
  <si>
    <t xml:space="preserve">Not CE marked as is an accessory, consumable.</t>
  </si>
  <si>
    <t xml:space="preserve">Binocular bright field microscope - transport case</t>
  </si>
  <si>
    <t xml:space="preserve">Wooden storage/transport box for Olympus microscopes models CH20/CX21/CX22 and CX/23, with carrying handle, size 26.4x30.5x47.4cm</t>
  </si>
  <si>
    <t xml:space="preserve">If the microscope will stay in the lab, a transport case may not be necessary and may be excluded from an order</t>
  </si>
  <si>
    <t xml:space="preserve">LED MICROSCOPY</t>
  </si>
  <si>
    <t xml:space="preserve">LED microscope  (basic configuration)</t>
  </si>
  <si>
    <t xml:space="preserve">Carl Zeiss </t>
  </si>
  <si>
    <t xml:space="preserve">ZEISS fluorescence microscope “Primo Star iLED” (fixed Koehler version) with binocular tube 30°, equipped with quadruple revolving nosepiece (tilted backwards) and objectives “Planachromatic” 10x, 20x, 40x and 100x (oil), with white LED illumination for transmitted-bright field and blue LED illumination for epi-fluorescence.</t>
  </si>
  <si>
    <t xml:space="preserve">3 - 4 weeks</t>
  </si>
  <si>
    <r>
      <rPr>
        <sz val="12"/>
        <color rgb="FF000000"/>
        <rFont val="Calibri"/>
        <family val="2"/>
      </rPr>
      <t xml:space="preserve">· Product linked to light mirror (106532); battery supply unit (106533) and transport case (106534);
· 2 years warranty
·  ZEISS Primo star iLED features: </t>
    </r>
    <r>
      <rPr>
        <u val="single"/>
        <sz val="12"/>
        <color rgb="FF00CCFF"/>
        <rFont val="Calibri"/>
        <family val="2"/>
      </rPr>
      <t xml:space="preserve">https://www.zeiss.com/microscopy/int/products/light-microscopes/primo-star-iled.html</t>
    </r>
  </si>
  <si>
    <t xml:space="preserve">LED microscope - light mirror</t>
  </si>
  <si>
    <t xml:space="preserve">Attachable transmitted-light mirror for Primo Star fixed Köhler</t>
  </si>
  <si>
    <t xml:space="preserve">LED microscope - transport case</t>
  </si>
  <si>
    <t xml:space="preserve">Case for transport and storage for Primo Star FL iLED (D); also suitable for Primo Star without iLED. With trolley, 2 wheels, lateral handle and lockable; dustproof; outside dimensions of the case: 615x540x325 mm, weight 7.5 kg</t>
  </si>
  <si>
    <t xml:space="preserve">REAGENTS</t>
  </si>
  <si>
    <t xml:space="preserve">Immersion oil</t>
  </si>
  <si>
    <t xml:space="preserve">1 x 100 ml</t>
  </si>
  <si>
    <t xml:space="preserve">Immersion oil, 100 ml</t>
  </si>
  <si>
    <t xml:space="preserve">47 months</t>
  </si>
  <si>
    <t xml:space="preserve">GCC Diagnostics</t>
  </si>
  <si>
    <t xml:space="preserve">Denatured Alcohol</t>
  </si>
  <si>
    <t xml:space="preserve">1 lt</t>
  </si>
  <si>
    <t xml:space="preserve">Ethanol, approx. 99 %, 1 ltr</t>
  </si>
  <si>
    <t xml:space="preserve">12 months</t>
  </si>
  <si>
    <t xml:space="preserve">UN 1170 Class 3  
Packing group II</t>
  </si>
  <si>
    <t xml:space="preserve">Ethanol </t>
  </si>
  <si>
    <t xml:space="preserve">Ethanol for stain solutions and decolourization. Approx. 99 %, 1 ltr</t>
  </si>
  <si>
    <t xml:space="preserve">VWR Chemicals
84835.290</t>
  </si>
  <si>
    <t xml:space="preserve">Colourless phenol crystals </t>
  </si>
  <si>
    <t xml:space="preserve">2 x 250 gr</t>
  </si>
  <si>
    <t xml:space="preserve">Phenol, 2 x 250 gr</t>
  </si>
  <si>
    <t xml:space="preserve">Merck Millipore
2 x 1.00206.0250</t>
  </si>
  <si>
    <t xml:space="preserve">UN 1671  Class 6.1 
Packing group II</t>
  </si>
  <si>
    <t xml:space="preserve">Auramine O</t>
  </si>
  <si>
    <t xml:space="preserve">25 gr</t>
  </si>
  <si>
    <t xml:space="preserve">Auramine O, 25 gr</t>
  </si>
  <si>
    <t xml:space="preserve">Sigma Aldrich
861030-25g</t>
  </si>
  <si>
    <t xml:space="preserve">UN 2811 Class 6.1 
Packing group III</t>
  </si>
  <si>
    <t xml:space="preserve">Basic Fuchsin</t>
  </si>
  <si>
    <t xml:space="preserve">4 x 25 gr</t>
  </si>
  <si>
    <t xml:space="preserve">Basic Fuchsin, 4 x 25 gr</t>
  </si>
  <si>
    <t xml:space="preserve">Sigma Aldrich
4 x 215597-25g</t>
  </si>
  <si>
    <t xml:space="preserve">Methylene blue</t>
  </si>
  <si>
    <t xml:space="preserve">10 x 10 gr</t>
  </si>
  <si>
    <t xml:space="preserve">Methylene blue, 10 x 10 g</t>
  </si>
  <si>
    <t xml:space="preserve">Sigma Aldrich
10 x 556416-10g</t>
  </si>
  <si>
    <t xml:space="preserve">Hydrochloric acid</t>
  </si>
  <si>
    <t xml:space="preserve">2 x 500 gr</t>
  </si>
  <si>
    <t xml:space="preserve">Hydrochloric acid, 37 %, ACS reagent, 2 x 500 g</t>
  </si>
  <si>
    <t xml:space="preserve">Sigma Aldrich
2 x 320331-500ml</t>
  </si>
  <si>
    <t xml:space="preserve">UN 1789 class 8 
Packing group II</t>
  </si>
  <si>
    <t xml:space="preserve">Sulphuric Acid</t>
  </si>
  <si>
    <t xml:space="preserve">1000 ml</t>
  </si>
  <si>
    <t xml:space="preserve">Sulphuric Acid, 1000 ml</t>
  </si>
  <si>
    <t xml:space="preserve">Sigma Aldrich
84716-1l</t>
  </si>
  <si>
    <t xml:space="preserve">UN 1830  Class 8 
Packing group II</t>
  </si>
  <si>
    <t xml:space="preserve">CONSUMABLES</t>
  </si>
  <si>
    <t xml:space="preserve">Sputum containers</t>
  </si>
  <si>
    <t xml:space="preserve">1000 pcs</t>
  </si>
  <si>
    <t xml:space="preserve">Break/leak-resistant (waterproof) container, made of transparent plastic pure polyethylene or polypropylene, completely combustible without generating toxic compounds; wide mouth to easily collect sputum, opening angle of 270°; IEC 60529 certified IP67; a multi-thread closing screw cap of double thread; with identification through a frosted writing panel that accepts pencil; dimensions: Volume is 80 ml; height 66 mm; mouth diameter 52 mm.
These containers can be used to collect urine samples as well.</t>
  </si>
  <si>
    <r>
      <rPr>
        <sz val="12"/>
        <color rgb="FF000000"/>
        <rFont val="Calibri"/>
        <family val="2"/>
      </rPr>
      <t xml:space="preserve">· Tip: 176 boxes (11 pallets) will fill up a 20' container;
· For more information on container specifications, visit: </t>
    </r>
    <r>
      <rPr>
        <u val="single"/>
        <sz val="12"/>
        <color rgb="FF00CCFF"/>
        <rFont val="Calibri"/>
        <family val="2"/>
      </rPr>
      <t xml:space="preserve">http://cargow.com/equipment</t>
    </r>
  </si>
  <si>
    <t xml:space="preserve">Suzhou Hengxiang Co. Ltd.</t>
  </si>
  <si>
    <t xml:space="preserve">AFB quality control slides</t>
  </si>
  <si>
    <t xml:space="preserve">80 pcs</t>
  </si>
  <si>
    <t xml:space="preserve">Quality control slides to validate routine staining procedures Individually packed in sealed foil pouches to preserve control sample integrity, 3 slides for moderate organism count (3+) per high-powered field, 3 slides for low organism count (2+) per high-powered field, each slide includes positive test sample and negative control per high-powered field, stain control log sheets shall be included to comply with regulatory requirements.</t>
  </si>
  <si>
    <t xml:space="preserve">18 months</t>
  </si>
  <si>
    <t xml:space="preserve">3 weeks</t>
  </si>
  <si>
    <t xml:space="preserve">Product has slide with low organism count </t>
  </si>
  <si>
    <t xml:space="preserve">Alphatec Systems</t>
  </si>
  <si>
    <t xml:space="preserve">CE</t>
  </si>
  <si>
    <t xml:space="preserve">Spirit lamp</t>
  </si>
  <si>
    <t xml:space="preserve">1 x 200ml</t>
  </si>
  <si>
    <t xml:space="preserve">Glass alcohol lamp with screw top lid, complete cotton wick, 200ml</t>
  </si>
  <si>
    <t xml:space="preserve">Atlas Surgical</t>
  </si>
  <si>
    <t xml:space="preserve">Roll of cotton wick for spirit lamp</t>
  </si>
  <si>
    <t xml:space="preserve">1 mtr</t>
  </si>
  <si>
    <t xml:space="preserve">Spare wick for spirit lamp, approx. 1 meter. resalable packaging</t>
  </si>
  <si>
    <t xml:space="preserve">Staining rack</t>
  </si>
  <si>
    <t xml:space="preserve">Constructed in the laboratory from glass rods and rubber or silicon tubes, or from wire (preferably stainless steel wire) of appropriate size. Racks to have a bowl (made of glass or stainless steel) to collect staining solutions. </t>
  </si>
  <si>
    <t xml:space="preserve">Yongfeng outdoors product
Chao'an Caitang  NOBO</t>
  </si>
  <si>
    <t xml:space="preserve">Slide drying rack</t>
  </si>
  <si>
    <t xml:space="preserve">Hold standard slides (3 x 1" or 25 x 75mm) during drying and cleaning. Constructed of strong, chemical-resistant Stainless steal Capacity: 40 slides; measures rack 11.75 x 4.13 x 1".</t>
  </si>
  <si>
    <t xml:space="preserve">Chao'an Caitang  NOBO  Hardware  Factory </t>
  </si>
  <si>
    <t xml:space="preserve">uu6</t>
  </si>
  <si>
    <t xml:space="preserve">66i7u</t>
  </si>
  <si>
    <t xml:space="preserve">Slide storage box</t>
  </si>
  <si>
    <t xml:space="preserve">Boxes able to hold 100 slides (slides 76 mm ~ 26 mm), with a sturdy lock, a cork-lined base and a flap cover with an index-card holder, made of plastic.</t>
  </si>
  <si>
    <t xml:space="preserve">Suzhou Hengxiang</t>
  </si>
  <si>
    <t xml:space="preserve">SIide-holding forceps</t>
  </si>
  <si>
    <t xml:space="preserve">Slide holding forceps - 11,5cm in length, coating made of PFTE, stainless steel, packed in a plastic pouch, CE marked or equivalent</t>
  </si>
  <si>
    <t xml:space="preserve">Timer</t>
  </si>
  <si>
    <t xml:space="preserve">Robust mechanical interval timer, for periods up to 60 min, the end of the period signalled by loud, long bell ring. With indicator cum winding mechanism, CE marked or equivalent</t>
  </si>
  <si>
    <t xml:space="preserve">Suzhou Hengxiang </t>
  </si>
  <si>
    <t xml:space="preserve">Staining bottle</t>
  </si>
  <si>
    <t xml:space="preserve">1 x 250 ml</t>
  </si>
  <si>
    <t xml:space="preserve">Polyethylene flasks with a narrow neck with a screw cap, a swan neck or a jet dispenser; volume 250 ml</t>
  </si>
  <si>
    <t xml:space="preserve">Staining bottle </t>
  </si>
  <si>
    <t xml:space="preserve">1 x 500 ml</t>
  </si>
  <si>
    <t xml:space="preserve">Polyethylene flasks with a narrow neck with a screw cap, a swan neck or a jet dispenser; volume 500 ml</t>
  </si>
  <si>
    <t xml:space="preserve">Beaker</t>
  </si>
  <si>
    <t xml:space="preserve">250ml, borosilicate, graduated, heavy duty, for general laboratory use. The measures (50, 100, 150, 200, 250) printed in white on the glass</t>
  </si>
  <si>
    <t xml:space="preserve">Ningbo Joan Lab Equipment</t>
  </si>
  <si>
    <t xml:space="preserve">1 x 1000 ml</t>
  </si>
  <si>
    <t xml:space="preserve">1000ml, borosilicate, graduated, heavy duty, for general laboratory use. The measures (50, 100, 150, 200, 250) printed in white on the glass</t>
  </si>
  <si>
    <t xml:space="preserve">Measuring cylinder</t>
  </si>
  <si>
    <t xml:space="preserve">1 x 10 ml</t>
  </si>
  <si>
    <t xml:space="preserve">10 ml, acid resistant. Incremental measures (1 - 10) imprinted.</t>
  </si>
  <si>
    <t xml:space="preserve">Microscope slides</t>
  </si>
  <si>
    <t xml:space="preserve">50 x 20 slides</t>
  </si>
  <si>
    <t xml:space="preserve">Made of soda-lime glass; 76 mm × 24 mm; 1.0–1.2 mm thick; compliant with ISO 8037–1 (Optics and optical instruments --Microscopes --Slides --Part 1: Dimensions, optical properties and marking); cleaned and degreased; straight edges and corners; cellophane wrapped and tropical packing; frosted ends for marking. Total of 1000 slides</t>
  </si>
  <si>
    <t xml:space="preserve">Hebei Medicines &amp; Health Products Imp. &amp; Exp. Group Corp</t>
  </si>
  <si>
    <t xml:space="preserve">Set of 4 funnels with 100 filters</t>
  </si>
  <si>
    <t xml:space="preserve">1 set</t>
  </si>
  <si>
    <t xml:space="preserve">Set (1 large, 1 medium and 2 small) of 4 funnels with 100 filter papers</t>
  </si>
  <si>
    <t xml:space="preserve">Suzhou Hengxiang 
Hangzhou Ocome Technology </t>
  </si>
  <si>
    <t xml:space="preserve">Reagent bottle</t>
  </si>
  <si>
    <t xml:space="preserve">1 x 1 lt</t>
  </si>
  <si>
    <t xml:space="preserve">Bottles 1 L, made of amber borosilicate glass, with a GL45 thread and cap, compliant with ISO 4746 or equivalent (Oxygen-free copper – scale adhesion test). </t>
  </si>
  <si>
    <t xml:space="preserve">Nantong Hailun Bio-medical Apparatuses Manufacturing </t>
  </si>
  <si>
    <t xml:space="preserve">1 x 2 lt</t>
  </si>
  <si>
    <t xml:space="preserve">Laboratory bottle, round, amber, borosilicate glass, with screw cap, 2000 ml</t>
  </si>
  <si>
    <t xml:space="preserve">VWR
215-2329</t>
  </si>
  <si>
    <t xml:space="preserve">Suction piston graduated pipette</t>
  </si>
  <si>
    <t xml:space="preserve">1 x 50 ml</t>
  </si>
  <si>
    <t xml:space="preserve">Graduated pipette with piston, capacity: 50 ml, graduated: 0,2 ml</t>
  </si>
  <si>
    <t xml:space="preserve">Hirschmann
612-1010</t>
  </si>
  <si>
    <t xml:space="preserve">Weighing boats</t>
  </si>
  <si>
    <t xml:space="preserve">1 x 12 pcs</t>
  </si>
  <si>
    <t xml:space="preserve">Weighing boats, rectangular, glazed porcelain, 55 x 25 x 10 mm, pack of 12 pieces</t>
  </si>
  <si>
    <t xml:space="preserve">Avignon
459-0022</t>
  </si>
  <si>
    <t xml:space="preserve">3. Rapid antigen detection tests (LAM)</t>
  </si>
  <si>
    <t xml:space="preserve">RAPID TESTING </t>
  </si>
  <si>
    <t xml:space="preserve">Determine TB LAM Ag</t>
  </si>
  <si>
    <t xml:space="preserve">Alere</t>
  </si>
  <si>
    <t xml:space="preserve">100 tests</t>
  </si>
  <si>
    <t xml:space="preserve">Alere Determine™ TB LAM Ag is an In Vitro, visually read, qualitative immunoassay for the detection of lipoarabinomannan (LAM) antigen of Mycobacteria in human urine as an aid in the diagnosis of active mycobacterial infection in HIV positive individuals with clinical symptoms of tuberculosis.Time to results is 25 minutes
Kit content:
1) Alere Determine TB LAM Ag Test Card, 10 cards (10 tests/card) 
2) Reference Scale Card, 
3) Package Insert</t>
  </si>
  <si>
    <r>
      <rPr>
        <sz val="12"/>
        <color rgb="FF000000"/>
        <rFont val="Calibri"/>
        <family val="2"/>
      </rPr>
      <t xml:space="preserve">·</t>
    </r>
    <r>
      <rPr>
        <sz val="6.85"/>
        <color rgb="FF000000"/>
        <rFont val="Calibri"/>
        <family val="2"/>
      </rPr>
      <t xml:space="preserve"> </t>
    </r>
    <r>
      <rPr>
        <sz val="12"/>
        <color rgb="FF000000"/>
        <rFont val="Calibri"/>
        <family val="2"/>
      </rPr>
      <t xml:space="preserve">0 - 50: from stock
·</t>
    </r>
    <r>
      <rPr>
        <sz val="6.85"/>
        <color rgb="FF000000"/>
        <rFont val="Calibri"/>
        <family val="2"/>
      </rPr>
      <t xml:space="preserve"> </t>
    </r>
    <r>
      <rPr>
        <sz val="12"/>
        <color rgb="FF000000"/>
        <rFont val="Calibri"/>
        <family val="2"/>
      </rPr>
      <t xml:space="preserve">100-300: 4-6 weeks
·</t>
    </r>
    <r>
      <rPr>
        <sz val="6.85"/>
        <color rgb="FF000000"/>
        <rFont val="Calibri"/>
        <family val="2"/>
      </rPr>
      <t xml:space="preserve"> </t>
    </r>
    <r>
      <rPr>
        <sz val="12"/>
        <color rgb="FF000000"/>
        <rFont val="Calibri"/>
        <family val="2"/>
      </rPr>
      <t xml:space="preserve">300+: 6-8 weks</t>
    </r>
  </si>
  <si>
    <t xml:space="preserve">General cargo</t>
  </si>
  <si>
    <r>
      <rPr>
        <sz val="12"/>
        <color rgb="FF000000"/>
        <rFont val="Calibri"/>
        <family val="2"/>
      </rPr>
      <t xml:space="preserve">Accesories required but not provided:
1) Urine collection cups 
2) Pipette capable of accurately delivering 60 μL and disposable pipette tips.
3) Timer
Determine TB LAM Ag features: 
</t>
    </r>
    <r>
      <rPr>
        <u val="single"/>
        <sz val="12"/>
        <color rgb="FF00CCFF"/>
        <rFont val="Calibri"/>
        <family val="2"/>
      </rPr>
      <t xml:space="preserve">https://www.alere.com/en/home/product-details/determine-tb-lam.html</t>
    </r>
  </si>
  <si>
    <t xml:space="preserve">7D2740</t>
  </si>
  <si>
    <t xml:space="preserve">4. GeneXpert system supplies</t>
  </si>
  <si>
    <t xml:space="preserve">EQUIPMENT</t>
  </si>
  <si>
    <t xml:space="preserve">GXIV-2-D</t>
  </si>
  <si>
    <t xml:space="preserve">GeneXpert GX-IV 2-Module System with Desktop</t>
  </si>
  <si>
    <t xml:space="preserve">Cepheid</t>
  </si>
  <si>
    <t xml:space="preserve">GeneXpert 4-module instrument shell with only 2 modules, with desktop computer</t>
  </si>
  <si>
    <t xml:space="preserve">2 weeks</t>
  </si>
  <si>
    <t xml:space="preserve">This system may be a good option for a site with low expected utilization, but with the possibility to buy additional modules in the future when utilization increases</t>
  </si>
  <si>
    <t xml:space="preserve">9027 5000 </t>
  </si>
  <si>
    <t xml:space="preserve">GXIV-2-L</t>
  </si>
  <si>
    <t xml:space="preserve">GeneXpert GX-IV 2-Module System with Laptop</t>
  </si>
  <si>
    <t xml:space="preserve">GeneXpert 4-module instrument shell with only 2 modules, with laptop computer</t>
  </si>
  <si>
    <t xml:space="preserve">· If the GeneXpert will stay in a laboratory and will not be travelling, the GXIV-2-D desktop may be a better option;
· This system may be a good option for a site with low expected utilization, but with the possibility to buy additional modules in the future when utilization increases</t>
  </si>
  <si>
    <t xml:space="preserve">GXIV-4-D</t>
  </si>
  <si>
    <t xml:space="preserve">GeneXpert GX-IV 4-Module System with Desktop</t>
  </si>
  <si>
    <t xml:space="preserve">GeneXpert 4-module instrument with desktop computer</t>
  </si>
  <si>
    <r>
      <rPr>
        <sz val="12"/>
        <color rgb="FF000000"/>
        <rFont val="Calibri"/>
        <family val="2"/>
      </rPr>
      <t xml:space="preserve">· Most commonly used configuration globally;
· GeneXpert IV features: </t>
    </r>
    <r>
      <rPr>
        <u val="single"/>
        <sz val="12"/>
        <color rgb="FF00CCFF"/>
        <rFont val="Calibri"/>
        <family val="2"/>
      </rPr>
      <t xml:space="preserve">http://www.cepheid.com/us/cepheid-solutions/systems/genexpert-systems/genexpert-iv</t>
    </r>
  </si>
  <si>
    <t xml:space="preserve">GXIV-4-L</t>
  </si>
  <si>
    <t xml:space="preserve">GeneXpert GX-IV 4-Module System with Laptop</t>
  </si>
  <si>
    <t xml:space="preserve">GeneXpert 4-module instrument with laptop computer</t>
  </si>
  <si>
    <t xml:space="preserve">If the GeneXpert will stay in a laboratory and will not be travelling, the GXIV-4-D desktop may be a better option</t>
  </si>
  <si>
    <t xml:space="preserve">GXXVI-16-D</t>
  </si>
  <si>
    <t xml:space="preserve">GeneXpert GX-XVI 16-Module System with Desktop</t>
  </si>
  <si>
    <t xml:space="preserve">GeneXpert 16-module instrument with desktop computer</t>
  </si>
  <si>
    <t xml:space="preserve"> 112</t>
  </si>
  <si>
    <t xml:space="preserve">GXXVI-16-L</t>
  </si>
  <si>
    <t xml:space="preserve">GeneXpert GX-XVI 16-Module System with Laptop</t>
  </si>
  <si>
    <t xml:space="preserve">GeneXpert 16-module instrument with laptop computer</t>
  </si>
  <si>
    <t xml:space="preserve"> 102</t>
  </si>
  <si>
    <t xml:space="preserve">Solar panel and battery system for GeneXpert System</t>
  </si>
  <si>
    <t xml:space="preserve">Solar panel system 24 V for min 8 hour operation time with GeneXpert 4-module system. Consisting of: Solar panel type STP085s-12/Bb, specs according to EN 60904-3 (STC), DIN EN 50380, STECA PR charge controller, model PR 3030 with integrated display built in Ah meter, automatic load reconnection, SOC regulation, automatic voltage selection (12V, 24V), data logger, simple filed adjustable parameter by 2 button, ext. temp. sensor, day and night alarm CE certified, DIN EN ISO 14001, invertor type Phonix 24/ 750 with remote control panel DIP switch 50/ 60 Hz and power safe mode, 8 batteries 6v 330Ah, installation kit for 36 m, with 1x multi plug for 4 connections (example: equipment, computer, monitor, printer), set of 10 spare fuses  </t>
  </si>
  <si>
    <r>
      <rPr>
        <sz val="12"/>
        <color rgb="FF000000"/>
        <rFont val="Calibri"/>
        <family val="2"/>
      </rPr>
      <t xml:space="preserve">· Solar panel system 24 V for minimum 8 hour operation time using GeneXpert 4-module system
·</t>
    </r>
    <r>
      <rPr>
        <sz val="6.6"/>
        <color rgb="FF000000"/>
        <rFont val="Calibri"/>
        <family val="2"/>
      </rPr>
      <t xml:space="preserve"> </t>
    </r>
    <r>
      <rPr>
        <sz val="12"/>
        <color rgb="FF000000"/>
        <rFont val="Calibri"/>
        <family val="2"/>
      </rPr>
      <t xml:space="preserve">2 years warranty
·</t>
    </r>
    <r>
      <rPr>
        <sz val="7.1"/>
        <color rgb="FF000000"/>
        <rFont val="Calibri"/>
        <family val="2"/>
      </rPr>
      <t xml:space="preserve"> </t>
    </r>
    <r>
      <rPr>
        <sz val="12"/>
        <color rgb="FF000000"/>
        <rFont val="Calibri"/>
        <family val="2"/>
      </rPr>
      <t xml:space="preserve">Voltage / Amp / Frequency: 12/24V  invertor</t>
    </r>
  </si>
  <si>
    <t xml:space="preserve">TTM-Elektrowerkstatt
KALKU, 24 V Solar 8 h</t>
  </si>
  <si>
    <t xml:space="preserve">CE/ DIN </t>
  </si>
  <si>
    <t xml:space="preserve">CGXMTB-RIF-50</t>
  </si>
  <si>
    <t xml:space="preserve">Xpert MTB/RIF kit of 50 tests</t>
  </si>
  <si>
    <t xml:space="preserve">1 x 50 tests</t>
  </si>
  <si>
    <t xml:space="preserve">24 months</t>
  </si>
  <si>
    <t xml:space="preserve">General Cargo 
UN 2920 – CLASS 8(3)) in excepted quantity (EQ)</t>
  </si>
  <si>
    <t xml:space="preserve">3822 0000 </t>
  </si>
  <si>
    <t xml:space="preserve">GXMTB/RIF-ULTRA-50</t>
  </si>
  <si>
    <t xml:space="preserve">Xpert MTB/RIF ULTRA kit of 50 tests</t>
  </si>
  <si>
    <t xml:space="preserve">9 - 10
months</t>
  </si>
  <si>
    <t xml:space="preserve">XPERTCHECKCE- 5</t>
  </si>
  <si>
    <t xml:space="preserve">XpertCheck Calibration Pack for GeneXpert GX-IV 4-Module System</t>
  </si>
  <si>
    <t xml:space="preserve">1 x 5 pcs</t>
  </si>
  <si>
    <t xml:space="preserve">GeneXpert XpertCheck Calibration Packs for GeneXpert System with 4 Modules</t>
  </si>
  <si>
    <t xml:space="preserve">· An XpertCheck pack should be ordered when ordering a new GeneXpert system without upfront 3 years of warranty extension (WX04UP36), for use after year 1 during the initial free 2-year warranty;
· Also, an XpertCheck pack is provided for free when a 1-year warranty extension (see WX04RG12) is ordered for a GeneXpert. You still need to order 1 XPERTCHECK for using end of year 1</t>
  </si>
  <si>
    <t xml:space="preserve">GX4-4 VAL</t>
  </si>
  <si>
    <t xml:space="preserve">Validation Pack for new GeneXpert GX-IV 4-Module System</t>
  </si>
  <si>
    <t xml:space="preserve">Validation Pack for new GeneXpert GX-IV 4-module systems</t>
  </si>
  <si>
    <t xml:space="preserve">· Validation packs (also known as verification kits) are free and should be sent with all new GeneXperts, to verify initial performance after installation</t>
  </si>
  <si>
    <r>
      <rPr>
        <sz val="11"/>
        <color rgb="FF000000"/>
        <rFont val="Calibri"/>
        <family val="2"/>
      </rPr>
      <t xml:space="preserve"> </t>
    </r>
    <r>
      <rPr>
        <sz val="11"/>
        <color rgb="FF003366"/>
        <rFont val="Calibri"/>
        <family val="2"/>
      </rPr>
      <t xml:space="preserve">10</t>
    </r>
  </si>
  <si>
    <t xml:space="preserve">VP-DCS5MTB/RIF</t>
  </si>
  <si>
    <t xml:space="preserve">700-4510</t>
  </si>
  <si>
    <t xml:space="preserve">Dust Filter for GeneXpert System</t>
  </si>
  <si>
    <t xml:space="preserve">KIT,GX4 R2 SVC &amp; AIR FILTRATION FOR HBDC (Dust Filter)</t>
  </si>
  <si>
    <t xml:space="preserve">· Need additional filter for dusty environments;
· Product linked to GXIV-2-D; GXIV-2-L; GXIV-4-D; GXIV-4-L; GXXVI-16-D; GXXVI-16-L</t>
  </si>
  <si>
    <t xml:space="preserve"> 0.1</t>
  </si>
  <si>
    <t xml:space="preserve">GXIV-Module</t>
  </si>
  <si>
    <t xml:space="preserve">Additional/Replacement GeneXpert Module</t>
  </si>
  <si>
    <t xml:space="preserve">GeneXpert additional module (new)</t>
  </si>
  <si>
    <t xml:space="preserve"> 2.5</t>
  </si>
  <si>
    <t xml:space="preserve">GX-SWAP-1</t>
  </si>
  <si>
    <t xml:space="preserve">1 Module replacement </t>
  </si>
  <si>
    <t xml:space="preserve"> 900-0386R /900-0491R - 1 Module replacement </t>
  </si>
  <si>
    <t xml:space="preserve"> 900-0386R /900-0491R</t>
  </si>
  <si>
    <t xml:space="preserve">GX-SWAP-2 </t>
  </si>
  <si>
    <t xml:space="preserve">2 Modules Replacement </t>
  </si>
  <si>
    <t xml:space="preserve">900-0386R / 900-0491R - 2 Modules Replacement </t>
  </si>
  <si>
    <t xml:space="preserve"> 5</t>
  </si>
  <si>
    <t xml:space="preserve">36 </t>
  </si>
  <si>
    <t xml:space="preserve">900-0386R / 900-0491R </t>
  </si>
  <si>
    <t xml:space="preserve">9027 5000  </t>
  </si>
  <si>
    <t xml:space="preserve">GX-SWAP-3</t>
  </si>
  <si>
    <t xml:space="preserve">3 Modules Replacement</t>
  </si>
  <si>
    <t xml:space="preserve"> 900-0386R / 900-0491R - 3 Modules Replacement</t>
  </si>
  <si>
    <t xml:space="preserve"> 8</t>
  </si>
  <si>
    <t xml:space="preserve"> 36</t>
  </si>
  <si>
    <t xml:space="preserve">GX-SWAP-4</t>
  </si>
  <si>
    <t xml:space="preserve">4 Modules Replacement</t>
  </si>
  <si>
    <t xml:space="preserve"> 900-0386R / 900-0491R - 4 Modules Replacement</t>
  </si>
  <si>
    <t xml:space="preserve"> 11</t>
  </si>
  <si>
    <t xml:space="preserve">44 </t>
  </si>
  <si>
    <t xml:space="preserve">SERVICES &amp; MAINTENANCE</t>
  </si>
  <si>
    <t xml:space="preserve">WX02RG12</t>
  </si>
  <si>
    <t xml:space="preserve">1-year warranty extension- GX-IV (2-Module System)</t>
  </si>
  <si>
    <t xml:space="preserve">On demand</t>
  </si>
  <si>
    <t xml:space="preserve">Service</t>
  </si>
  <si>
    <t xml:space="preserve">The 1-year warranty extension includes 1 Xpert Check kit for year 1. This means that for year 2 the kit must be ordered separately.</t>
  </si>
  <si>
    <t xml:space="preserve">WX04RG12</t>
  </si>
  <si>
    <t xml:space="preserve">1-year warranty extension- GX-IV (4-Module System)</t>
  </si>
  <si>
    <t xml:space="preserve">WV16RG12</t>
  </si>
  <si>
    <t xml:space="preserve">1-year warranty extension- GX-XVI (16-Module System)</t>
  </si>
  <si>
    <t xml:space="preserve">WX02RG36</t>
  </si>
  <si>
    <t xml:space="preserve">3-years warranty extension- GX-IV (2-Module System)</t>
  </si>
  <si>
    <t xml:space="preserve">3-years warranty extension- GX-IV (2-Module System), paid before the end of the two first years of warranty</t>
  </si>
  <si>
    <t xml:space="preserve">The 3-year warranty extension includes the Xpert Check kits for year 1, 2, 3 and 4. This means that for year 5 the kit must be ordered separately.</t>
  </si>
  <si>
    <t xml:space="preserve">WX04RG36</t>
  </si>
  <si>
    <t xml:space="preserve">3-years warranty extension- GX-IV (4-Module System)</t>
  </si>
  <si>
    <t xml:space="preserve">3-years warranty extension- GX-IV (4-Module System), paid before the end of the two first year of warranty</t>
  </si>
  <si>
    <t xml:space="preserve">WX16RG36</t>
  </si>
  <si>
    <t xml:space="preserve">3-years warranty extension- GX-XVI (16-Module System)</t>
  </si>
  <si>
    <t xml:space="preserve">3-years warranty extension- GX-XVI (16-Module System), paid before the end of the two first year of warranty</t>
  </si>
  <si>
    <t xml:space="preserve">WX02UP36</t>
  </si>
  <si>
    <t xml:space="preserve">3-years warranty extension- GX-IV (2-Module System), ordered with System</t>
  </si>
  <si>
    <t xml:space="preserve">3-year warranty extension for GeneXpert GX-IV 2-module system, paid upfront together with the system purchase</t>
  </si>
  <si>
    <t xml:space="preserve">WX04UP36</t>
  </si>
  <si>
    <t xml:space="preserve">3-years warranty extension- GX-IV (4-Module System), ordered with System</t>
  </si>
  <si>
    <t xml:space="preserve">3-year warranty extension for GeneXpert GX-IV 4-module system, paid upfront together with the system purchase</t>
  </si>
  <si>
    <t xml:space="preserve">WX16UP36</t>
  </si>
  <si>
    <t xml:space="preserve">3-years warranty extension- GX-XVI (16-Module System), ordered with System</t>
  </si>
  <si>
    <t xml:space="preserve">3-year warranty extension for GeneXpert GX-XVI 16-module system, paid upfront together with the system purchase</t>
  </si>
  <si>
    <t xml:space="preserve">5. Loop-mediated isothermal amplification (TB-LAMP) supplies</t>
  </si>
  <si>
    <t xml:space="preserve">HumaLoop T</t>
  </si>
  <si>
    <t xml:space="preserve">Human</t>
  </si>
  <si>
    <t xml:space="preserve">Preprogrammed incubator with built-in heating block, reaction block, timer and fluorescence detection unit for lysis, amplification, enzyme inactivation and visual result interpretation.</t>
  </si>
  <si>
    <r>
      <rPr>
        <sz val="12"/>
        <color rgb="FF000000"/>
        <rFont val="Calibri"/>
        <family val="2"/>
      </rPr>
      <t xml:space="preserve">· The operator can run a maximum of 16 reactions in one run of HumaLoop T. Of these 16 tests, 14 are patient samples and 2 are controls. Each cycle takes 1.5 hours, therefore 5 cycles may be run per day in a well-functioning laboratory (up to 70 patient samples per day);
· A UPS (106443) should be ordered with this product;
· 1 year warranty;
· WHO Guidance for LAMP:  </t>
    </r>
    <r>
      <rPr>
        <u val="single"/>
        <sz val="12"/>
        <color rgb="FF00CCFF"/>
        <rFont val="Calibri"/>
        <family val="2"/>
      </rPr>
      <t xml:space="preserve">http://www.who.int/tb/publications/lamp-diagnosis-molecular/en/</t>
    </r>
  </si>
  <si>
    <t xml:space="preserve">EURO</t>
  </si>
  <si>
    <t xml:space="preserve">HumaTurb C+ HumaTurb A</t>
  </si>
  <si>
    <t xml:space="preserve">1 C &amp;
1 A</t>
  </si>
  <si>
    <t xml:space="preserve">Programmable system with preinstalled settings, amplification and control units for isothermal amplification, enzyme inactivation and real-time turbidity detection.</t>
  </si>
  <si>
    <t xml:space="preserve">High throughput system, for reference laboratories (up to 96 tests per run), as an alternative to HumaLoop T</t>
  </si>
  <si>
    <t xml:space="preserve">5,4</t>
  </si>
  <si>
    <t xml:space="preserve">HumaHeat</t>
  </si>
  <si>
    <t xml:space="preserve">Heater designed for the sample lysis with Loopamp PURE DNA Extraction Kit before performing the LAMP reaction with HumaTurb system.</t>
  </si>
  <si>
    <t xml:space="preserve">Accessory product for reference laboratories using HumaTurb C + HumaTurbA</t>
  </si>
  <si>
    <t xml:space="preserve">UPS - 700 VA - 500 W</t>
  </si>
  <si>
    <t xml:space="preserve">On-Line UPS Vanguard  VGD-700: UPS capacity 700 VA 230V sine wave output, 50/60 Hz outlets 4x Iec 320, surge protection RJ11/RJ45, dimensions W152xd420xH237</t>
  </si>
  <si>
    <t xml:space="preserve">General Cargo special provision A67</t>
  </si>
  <si>
    <t xml:space="preserve">· 2 years warranty;
· Voltage / Amp / Frequency: 230V/ 50/60Hz, 110V 60Hz</t>
  </si>
  <si>
    <t xml:space="preserve">PCM
VGD-700</t>
  </si>
  <si>
    <t xml:space="preserve">General Cargo Valve Regulated Lead Acid Battery
UN 2800 Class 8 Packing group not restricted as per special provision A48 / A67</t>
  </si>
  <si>
    <t xml:space="preserve">Battery Pack for UPS 700VA</t>
  </si>
  <si>
    <t xml:space="preserve">Battery pack for UPS 3000 VA, to amplify the existing back up time of the UPS up to 150 min, auto select 50/60Hz 220/230/240v +/- 2 % Sinus, with UPS software </t>
  </si>
  <si>
    <t xml:space="preserve">Multimatic
BEM 1/4 (S)</t>
  </si>
  <si>
    <t xml:space="preserve">Loopamp MTBC Detection Kit</t>
  </si>
  <si>
    <t xml:space="preserve">2 x 48 tests
</t>
  </si>
  <si>
    <t xml:space="preserve">Qualitative in vitro diagnostic test for the detection of MTB complex /96 tests9. The amplification under isothermal conditions enables within a short time the fluorescence or turbidity based detection of MTB complex.</t>
  </si>
  <si>
    <t xml:space="preserve">9 
months</t>
  </si>
  <si>
    <t xml:space="preserve">A Detection kit of 96 tests and an Extraction kit of 90 tests will provide the appropriate number of reagents for 6 cycles comprising 84 patient samples plus 6 negative controls and 6 positive controls;</t>
  </si>
  <si>
    <t xml:space="preserve">Loopamp PURE DNA Extraction Kit</t>
  </si>
  <si>
    <t xml:space="preserve">90 tests</t>
  </si>
  <si>
    <t xml:space="preserve">DNA extraction and isolation method for sputum samples through lysis/heating, removal of inhibitors and elution of DNA directly into the amplification tube.</t>
  </si>
  <si>
    <t xml:space="preserve">21 months</t>
  </si>
  <si>
    <t xml:space="preserve">A Detection kit of 96 tests and an Extraction kit of 90 tests will provide the appropriate number of reagents for 6 cycles comprising 84 patient samples plus 6 negative controls and 6 positive controls</t>
  </si>
  <si>
    <t xml:space="preserve">Installation for TB-LAMP</t>
  </si>
  <si>
    <t xml:space="preserve">• On-site inspection according to site preparation check list, and installation of system(s)
• Testing incubator of HumaHeat and turbidimetric functionality of HumaTurb C + A
• Testing incubators and fluorescence module of HumaLoop according to Operation Qualification (OQ)
• All equipment and test kits needed for OQ
• Issue of Installation and Operation Qualification certificates, and start of basic warranty 
•  Travel and accommodation expenses, where applicable, are not included and will be charged separately by HUMAN to the recipient. </t>
  </si>
  <si>
    <t xml:space="preserve">Travel and accommodation expenses, where applicable, are not included and will be charged separately by HUMAN to the recipient. </t>
  </si>
  <si>
    <t xml:space="preserve">Training for TB-LAMP</t>
  </si>
  <si>
    <t xml:space="preserve">End user training for 2 days:
• Introduction to Loopamp technology
• Familiarization with products and procedures
• Preparation of materials and workspace
• Performing TB assay
• Results interpretation &amp; troubleshooting
• Examination of trainees. Each trainee receives a certificate after passing the exam.
• The training includes needed training documentation.
• Test kits to be used for training purposes are not included in the pricing and should be provided by the trainee or can be ordered via the assigned partner of HUMAN
• Travel and accommodation expenses, where applicable, are not included and will be charged separately by HUMAN to the recipient. </t>
  </si>
  <si>
    <t xml:space="preserve">Maintenance for TB-LAMP</t>
  </si>
  <si>
    <t xml:space="preserve">• 1 year checking on-site conditions
• Extensive cleaning of working area, instrument surface, heating blocks and fluorescence reading unit according to maintenance check list
• Inspection and validation of UPS and power connection
• Temperature check and verifying the incubation and reaction block are reaching the target temperature according to maintenance check list
• Performance of maintenance test kit to assure the instrument is working properly according to Operation Qualification (OQ)
• Needed equipment and test kit to perform the OQ
• Issue of OQ certificate
• Travel and accommodation expenses, where applicable, are not included and will be charged separately by HUMAN to the recipient. </t>
  </si>
  <si>
    <t xml:space="preserve">Maintenance with warranty extension for TB-LAMP</t>
  </si>
  <si>
    <t xml:space="preserve">• Warranty extension for 1 year (on-site) if the maintenance is done before the first warranty period ends and a copy of the filled maintenance check list is returned to HUMAN.
• Extensive cleaning of working area, instrument surface, heating blocks and fluorescence reading unit according to maintenance check list
• Inspection and validation of UPS and power connection
• Temperature check and verifying the incubation and reaction block are reaching the target temperature according to maintenance check list
• Performance of maintenance test kit to assure the instrument is working properly according to Operation Qualification (OQ)
• Needed equipment and test kit to perform the OQ
• Issue of OQ certificate
•  Travel and accommodation expenses, where applicable, are not included and will be charged separately by HUMAN to the recipient. </t>
  </si>
  <si>
    <t xml:space="preserve">6. Processing and transport supplies</t>
  </si>
  <si>
    <t xml:space="preserve">Safety gas burner</t>
  </si>
  <si>
    <t xml:space="preserve">Gasprofi 1 SCS, safety gas burner, with foot switch, IR sensor, with rest heat display and splash guard</t>
  </si>
  <si>
    <t xml:space="preserve">This item needs to be ordered with the tubing (106222)</t>
  </si>
  <si>
    <t xml:space="preserve">Wartewig
Fuego SCS basic</t>
  </si>
  <si>
    <t xml:space="preserve">Safety gas tubing</t>
  </si>
  <si>
    <t xml:space="preserve">Safety gas tube 750mm long, with clamps inner diameter 9mm</t>
  </si>
  <si>
    <t xml:space="preserve">Product linked to the safety gas burner (106221)</t>
  </si>
  <si>
    <t xml:space="preserve">Deutsch &amp; Neumann + Landefeld 
370 0001+ SS16</t>
  </si>
  <si>
    <t xml:space="preserve">Overhead stirrer with universal adapter</t>
  </si>
  <si>
    <t xml:space="preserve">Overhead stirrer and universal adaptor, with individual adjustment from 20-100 U/min, for 2 vessels, max weight 1 kg, universal adaptor for vessels from 50-160mm height</t>
  </si>
  <si>
    <t xml:space="preserve">Heidolph Reax 2  (541-21001-00)</t>
  </si>
  <si>
    <t xml:space="preserve">Compact orbital shaker (for BSC)</t>
  </si>
  <si>
    <t xml:space="preserve">Compact, universal small shaker suitable for shaking tasks with all small vessels and microtiter plates, adjustable speed of up to 3.000 rpm</t>
  </si>
  <si>
    <t xml:space="preserve">IKA MS 3 basic vortex mixer</t>
  </si>
  <si>
    <t xml:space="preserve">Cetylpyridinium chloride monohydrate</t>
  </si>
  <si>
    <t xml:space="preserve">100 gr</t>
  </si>
  <si>
    <t xml:space="preserve">Cetylpyridinium chloride monohydrate </t>
  </si>
  <si>
    <t xml:space="preserve">Sigma-Aldrich
C0732-100G</t>
  </si>
  <si>
    <t xml:space="preserve">SDS/ CoA</t>
  </si>
  <si>
    <t xml:space="preserve">UN 2811 Class 6.1 
Packing group II</t>
  </si>
  <si>
    <t xml:space="preserve">Sodium chloride</t>
  </si>
  <si>
    <t xml:space="preserve">1 kg</t>
  </si>
  <si>
    <t xml:space="preserve">Sodium chloride for analyses EMSURE® ACS, ISO, Reag. Ph Eur&gt;99%</t>
  </si>
  <si>
    <t xml:space="preserve">Merck
1064041000</t>
  </si>
  <si>
    <t xml:space="preserve">N-acetyl-L-cysteine (NALC)</t>
  </si>
  <si>
    <t xml:space="preserve">N-Acetyl-L-cysteine for biological usage in bottles of 100g</t>
  </si>
  <si>
    <t xml:space="preserve">Merck Millipore
1124220100</t>
  </si>
  <si>
    <t xml:space="preserve">Tri-Sodium citrate dihydrate</t>
  </si>
  <si>
    <t xml:space="preserve">Tri-Sodium citrate dihydrate, for analyses EMSURE® ACS, ISO, Reag. Ph Eur&gt;99%</t>
  </si>
  <si>
    <t xml:space="preserve">23 months</t>
  </si>
  <si>
    <t xml:space="preserve">Merck
1064481000</t>
  </si>
  <si>
    <t xml:space="preserve">Sodium hydroxide</t>
  </si>
  <si>
    <t xml:space="preserve">Sodium hydroxide, NaOH, MW 40.00, purum ≥ 98%, pellets, in plastic bottle, tight screw cap (hygroscopic and CO2 binding from the air) for analyses EMSURE® ISO › 99%</t>
  </si>
  <si>
    <t xml:space="preserve">Merck
1064981000</t>
  </si>
  <si>
    <t xml:space="preserve">UN 1823 Class: 8 
Packing group II</t>
  </si>
  <si>
    <t xml:space="preserve"> 5-Sulfosalicylic acid dihydrate</t>
  </si>
  <si>
    <t xml:space="preserve"> 5-Sulfosalicylic acid dihydrate, for synthesis ≥ 99%, 100g plastic bottle</t>
  </si>
  <si>
    <t xml:space="preserve">Merck
8006910100</t>
  </si>
  <si>
    <t xml:space="preserve">Tri-Sodium phosphate dodecahydrate</t>
  </si>
  <si>
    <t xml:space="preserve">Tri-sodium phosphate dodecahydrate , NA3PO4·12H2O, MW:380.12 in plastic bottles</t>
  </si>
  <si>
    <t xml:space="preserve">Merck
1065721000</t>
  </si>
  <si>
    <t xml:space="preserve">Ethanol, 96%</t>
  </si>
  <si>
    <t xml:space="preserve">Ethanol, 96%, technical grade, C2H6O, MW: 46,07, boiling point: 75 -78 °C</t>
  </si>
  <si>
    <t xml:space="preserve"> Carl Roth
T171.5</t>
  </si>
  <si>
    <t xml:space="preserve">UN 1170 Class 3 
Packing Group II</t>
  </si>
  <si>
    <t xml:space="preserve">Test tube rack stainless steel, 3x7 places</t>
  </si>
  <si>
    <t xml:space="preserve">Test tube rack stainless steel, 3x7 places, 35mm</t>
  </si>
  <si>
    <t xml:space="preserve">Bochem  
8254</t>
  </si>
  <si>
    <t xml:space="preserve">Alarm clock</t>
  </si>
  <si>
    <t xml:space="preserve">Alarm clock, with stop function, digital, programmable for mx. 99 min, memory function, with alarm function at 0, </t>
  </si>
  <si>
    <t xml:space="preserve">VWR Collection
609-0128</t>
  </si>
  <si>
    <t xml:space="preserve">Transport box for specimen transport</t>
  </si>
  <si>
    <t xml:space="preserve">Transport box for specimen, isolated, PE formed material, with 2 cooling elements</t>
  </si>
  <si>
    <t xml:space="preserve">Campinggaz
1 x 30060, 2 x 09377</t>
  </si>
  <si>
    <t xml:space="preserve">Cool box for specimen transport</t>
  </si>
  <si>
    <t xml:space="preserve">Electric cooler Powerbox Plus 28 L, operates of 12V car cigarette lighter and 230V, cooling performance 20°C below ambient temperature</t>
  </si>
  <si>
    <t xml:space="preserve">Campinggaz
69180, 203 164</t>
  </si>
  <si>
    <t xml:space="preserve">Sturdy container</t>
  </si>
  <si>
    <t xml:space="preserve">Container, Wide Mouth, with Screw Cap HDPE, white
Can be used for foodstuffs. A unit includes the container, a transparent inner seal and a lid with tamper-resistant seal and predetermined breaking point, 2 lt, 1pc</t>
  </si>
  <si>
    <t xml:space="preserve">Product linked to the material for packing specimen (106245)</t>
  </si>
  <si>
    <t xml:space="preserve">CurTec
4320-50-048</t>
  </si>
  <si>
    <t xml:space="preserve">Material for packing specimen</t>
  </si>
  <si>
    <t xml:space="preserve">Soft sorbant granulate material for the transport of chemicals and specimens - 1 unit = 8 kg</t>
  </si>
  <si>
    <t xml:space="preserve">Product linked to the sturdy container (106244)</t>
  </si>
  <si>
    <t xml:space="preserve">Alex Breuer
65000000.27</t>
  </si>
  <si>
    <t xml:space="preserve">Universal test tube rack 16mm</t>
  </si>
  <si>
    <t xml:space="preserve">Stands for test tubes, made of PP, autoclavable, stackable, white, approx., 246x104x64mm, Ø 16mm</t>
  </si>
  <si>
    <t xml:space="preserve">Product linked to 106384</t>
  </si>
  <si>
    <t xml:space="preserve">Kleinfeld Labortechnik
7460001</t>
  </si>
  <si>
    <t xml:space="preserve">Universal test tube rack 18mm</t>
  </si>
  <si>
    <t xml:space="preserve">Test tube rack, 50 holes, with alphanumeric markings, Ø 18mm</t>
  </si>
  <si>
    <t xml:space="preserve">Herenz
1131963</t>
  </si>
  <si>
    <t xml:space="preserve">Universal test tube rack 28mm</t>
  </si>
  <si>
    <t xml:space="preserve">Test tube rack, 21 holes, with alphanumeric markings, Ø 30mm</t>
  </si>
  <si>
    <t xml:space="preserve">Brand
43 400 41</t>
  </si>
  <si>
    <t xml:space="preserve">Marker pen</t>
  </si>
  <si>
    <t xml:space="preserve">Marker pen, black, for all surfaces, resistant against alcohol/ water, writes even on wet surface</t>
  </si>
  <si>
    <t xml:space="preserve">Edding
04 400 001</t>
  </si>
  <si>
    <t xml:space="preserve">Marker pen for PCR tubes</t>
  </si>
  <si>
    <t xml:space="preserve">0.6mm marker pen, specially for laboratory usage, permanent with Dry safe technology to allow the pen to stay open (Test ISO 554), rechargeable</t>
  </si>
  <si>
    <t xml:space="preserve">Staedtler
Lumocolor</t>
  </si>
  <si>
    <t xml:space="preserve">Adhesive labels</t>
  </si>
  <si>
    <t xml:space="preserve">Labels, adhesive 50x19mm, packaging 486 pcs per box (10boxes)</t>
  </si>
  <si>
    <t xml:space="preserve">Avery Zweckform
3327</t>
  </si>
  <si>
    <t xml:space="preserve">TÜV</t>
  </si>
  <si>
    <t xml:space="preserve">Special pH indicator strips</t>
  </si>
  <si>
    <t xml:space="preserve">1 x 100 strips</t>
  </si>
  <si>
    <t xml:space="preserve">pH- indication sticks in box of 100 tests, ph. from 6.5-10,0, graduation 0,2-0,5, with colour indication, can not blend as it is in tubes</t>
  </si>
  <si>
    <t xml:space="preserve">Merck
1095430001</t>
  </si>
  <si>
    <t xml:space="preserve">SDS</t>
  </si>
  <si>
    <t xml:space="preserve">7. Solid culture supplies</t>
  </si>
  <si>
    <t xml:space="preserve">Precision Incubator</t>
  </si>
  <si>
    <t xml:space="preserve">Precision Incubator, ventilation and Control, natural convection, continuous adjustment of pre-heated fresh air admixture, vent connection with restrictor flap, adaptive multifunctional digital PID microprocessor </t>
  </si>
  <si>
    <r>
      <rPr>
        <sz val="12"/>
        <color rgb="FF000000"/>
        <rFont val="Calibri"/>
        <family val="2"/>
      </rPr>
      <t xml:space="preserve">Product linked  to the perforated stainless steel shelf (106248)
More information at: </t>
    </r>
    <r>
      <rPr>
        <u val="single"/>
        <sz val="12"/>
        <color rgb="FF00CCFF"/>
        <rFont val="Calibri"/>
        <family val="2"/>
      </rPr>
      <t xml:space="preserve">https://www.memmert.com/products/incubators/incubator/IN750/</t>
    </r>
  </si>
  <si>
    <t xml:space="preserve">Memmert
IN750 inkl. 2 E20182</t>
  </si>
  <si>
    <t xml:space="preserve">Perforated stainless steel shelf</t>
  </si>
  <si>
    <t xml:space="preserve">Perforated stainless steel shelf </t>
  </si>
  <si>
    <t xml:space="preserve">Product linked to the precision Incubator (106247)</t>
  </si>
  <si>
    <t xml:space="preserve">Memmert
B00328</t>
  </si>
  <si>
    <t xml:space="preserve">Electric micro incinerator for loops</t>
  </si>
  <si>
    <t xml:space="preserve">Bacti-Cinerator IV Sterilizer Safely sterilizes loops and needles by infrared heat, Complete sterilization occurs in only 5 to 7 seconds at optimum temperature of 1500°F. Heat is contained in deep ceramic tube to safeguard laboratory personnel—no open flame. No need to wait for instruments to turn red. </t>
  </si>
  <si>
    <t xml:space="preserve">· 2 years warranty; 
· Voltage / Amp / Frequency: 230V/ 50/60Hz, 110V 60Hz</t>
  </si>
  <si>
    <t xml:space="preserve">WLD-TEC
5101000</t>
  </si>
  <si>
    <t xml:space="preserve">BBL LJ slants w. Glyc. &amp; PACT</t>
  </si>
  <si>
    <t xml:space="preserve">1 x 100 slants</t>
  </si>
  <si>
    <t xml:space="preserve">Lowenstein-Jensen Medium + PACT as an egg-based medium containing antimicrobials for the cultivation of Mycobacterium tuberculosis and other mycobacterial species.</t>
  </si>
  <si>
    <t xml:space="preserve">7 
months</t>
  </si>
  <si>
    <t xml:space="preserve">8 weeks</t>
  </si>
  <si>
    <t xml:space="preserve">BD
 220502</t>
  </si>
  <si>
    <t xml:space="preserve">BD BBL™ Lowenstein-Jensen Medium, slants</t>
  </si>
  <si>
    <t xml:space="preserve">Lowenstein-Jensen Medium is an egg-based medium used for the isolation and cultivation of mycobacteria. The medium tubed as deeps is used for the semi quantitative catalase test as an aid to the classification of mycobacteria. Tube size A</t>
  </si>
  <si>
    <t xml:space="preserve">11 
months</t>
  </si>
  <si>
    <t xml:space="preserve">BD
 220909</t>
  </si>
  <si>
    <t xml:space="preserve">BD BBL™ Middlebrook 7H9 Broth with Glycerol, 5 mL </t>
  </si>
  <si>
    <t xml:space="preserve">1 x 10 pcs</t>
  </si>
  <si>
    <t xml:space="preserve">Middlebrook 7H9 Broth with Glycerol is a non-selective liquid culture medium for the cultivation of mycobacteria, including M. Tuberculosis. It is used primarily for growth of pure cultures of mycobacteria for use in laboratory studies. Prepared tubes, 5 ml.</t>
  </si>
  <si>
    <t xml:space="preserve">0.2 </t>
  </si>
  <si>
    <t xml:space="preserve">BD
 221832</t>
  </si>
  <si>
    <t xml:space="preserve">Bottle Middlebrook 7H9 Broth </t>
  </si>
  <si>
    <t xml:space="preserve">500 gr</t>
  </si>
  <si>
    <t xml:space="preserve">BD Difco™ Middlebrook 7H9 Broth, Use with Tween™ 80 or Glycerol and Middlebrook ADC Enrichment for cultivation of mycobacteria and preparation of tubercle emulsion for susceptibility testing, 500 g (1 ea). BD 271310</t>
  </si>
  <si>
    <t xml:space="preserve">38 months</t>
  </si>
  <si>
    <t xml:space="preserve">BD 
271310</t>
  </si>
  <si>
    <t xml:space="preserve">BD BBL™ Middlebrook OADC Enrichment, 100 mL per bottle</t>
  </si>
  <si>
    <t xml:space="preserve">6 x 100 ml</t>
  </si>
  <si>
    <t xml:space="preserve">BD BBL™ Middlebrook OADC Enrichment, 100 mL per bottle (6/sp) - 212240</t>
  </si>
  <si>
    <t xml:space="preserve">BD 
212240</t>
  </si>
  <si>
    <t xml:space="preserve">Middlebrook 7H11 Agar Base </t>
  </si>
  <si>
    <t xml:space="preserve">BD BBL™ Prepared Plated Media 7H11 Agar Base, 500 g. BD 212203</t>
  </si>
  <si>
    <t xml:space="preserve">31
months</t>
  </si>
  <si>
    <t xml:space="preserve">BD
 212203</t>
  </si>
  <si>
    <t xml:space="preserve">Middlebrook 7H10 Agar </t>
  </si>
  <si>
    <t xml:space="preserve">BD Difco™ Middlebrook 7H10 Agar, Use with Glycerol and Middlebrook OADC Enrichment for isolation and cultivation of mycobacteria, 500 gr. BD  262710</t>
  </si>
  <si>
    <t xml:space="preserve">38 
months</t>
  </si>
  <si>
    <t xml:space="preserve">BD 
262710</t>
  </si>
  <si>
    <t xml:space="preserve">Lowenstein-Jensen Medium -  10 slants - large-size slant </t>
  </si>
  <si>
    <t xml:space="preserve">10 slants</t>
  </si>
  <si>
    <t xml:space="preserve">220908 - BD BBL™ Lowenstein-Jensen Medium, Slants (10/sp). BD  220908</t>
  </si>
  <si>
    <t xml:space="preserve">11
months</t>
  </si>
  <si>
    <t xml:space="preserve">BD 
220908</t>
  </si>
  <si>
    <t xml:space="preserve">Seven H11 Agar (Deep Fill) Plates  </t>
  </si>
  <si>
    <t xml:space="preserve">10 pcs</t>
  </si>
  <si>
    <t xml:space="preserve">221870 - BD BBL™ Prepared Plated Media 7H11 Agar (Deep Fill) (10/sp). BD 221870</t>
  </si>
  <si>
    <t xml:space="preserve">4 
months</t>
  </si>
  <si>
    <t xml:space="preserve">This item has a very short shelf life. Need to order according to consumption.</t>
  </si>
  <si>
    <t xml:space="preserve">BD
 221870</t>
  </si>
  <si>
    <t xml:space="preserve">Sodium-L-Glutamate-monohydrate</t>
  </si>
  <si>
    <t xml:space="preserve">Sodium-L-Glutamate-monohydrate, C5H8NNaO4 • H2O, MW: 187.13, purum, ≥ 98%, 1 kg plastic bottle</t>
  </si>
  <si>
    <t xml:space="preserve">Merck
1.06445.1000</t>
  </si>
  <si>
    <t xml:space="preserve">Potassium dihydrogen phosphate</t>
  </si>
  <si>
    <t xml:space="preserve">Potassium dihydrogen phosphate, ≥99.5 %, p.a., ACS, Reagent for phosphate, buffer, molecular biology, KH2PO4 , M 136,09 g/mol, D 2,34, mp ~253 °C, WGK1, EG-No. 2319134, CAS-No. [7778-77-0] </t>
  </si>
  <si>
    <t xml:space="preserve">Carl Roth
3904.1</t>
  </si>
  <si>
    <t xml:space="preserve">Magnesium sulphate-heptahydrate</t>
  </si>
  <si>
    <t xml:space="preserve">Magnesium sulphate- heptahydrate for analyses, EMSURE® ACS reagent Ph Eur</t>
  </si>
  <si>
    <t xml:space="preserve">Merck
1058860500</t>
  </si>
  <si>
    <t xml:space="preserve">L-Asparagine-monohydrate</t>
  </si>
  <si>
    <t xml:space="preserve">L-Asparagin-Monohydrate for biochemical usage › 99%</t>
  </si>
  <si>
    <t xml:space="preserve">AppliChem
A3721,0100</t>
  </si>
  <si>
    <t xml:space="preserve">Tri-Magnesium di-citrate nonahydrate</t>
  </si>
  <si>
    <t xml:space="preserve">Tri-Magnesium di-citrate nonahydrate, Mg3(C6H5O7)2 • 9 H2O, MW: 613,25, ≥ 95%</t>
  </si>
  <si>
    <t xml:space="preserve">Sigma-Aldrich
63067-100G-F</t>
  </si>
  <si>
    <t xml:space="preserve">Malachite green oxalate</t>
  </si>
  <si>
    <t xml:space="preserve">Malachite green oxalate C.I. 42000) for microscopy Certistain®</t>
  </si>
  <si>
    <t xml:space="preserve">Merck
1.15942.0100</t>
  </si>
  <si>
    <t xml:space="preserve">Glycerol </t>
  </si>
  <si>
    <t xml:space="preserve">Glycerol for analyses EMSURE®ACS, Reag. Ph Eur</t>
  </si>
  <si>
    <t xml:space="preserve">Merck
1040921000</t>
  </si>
  <si>
    <t xml:space="preserve">Ready mixed TB / LJ Base</t>
  </si>
  <si>
    <t xml:space="preserve">TB-medium according to Löwenstein- Jensen (basis)</t>
  </si>
  <si>
    <t xml:space="preserve">BD 
244420</t>
  </si>
  <si>
    <t xml:space="preserve">Glycerol ≥ 99%</t>
  </si>
  <si>
    <t xml:space="preserve">Glycerol for analyses, 99% Reag. Ph Eur, 1 lt</t>
  </si>
  <si>
    <t xml:space="preserve">Caelo
7245-1L</t>
  </si>
  <si>
    <t xml:space="preserve">Sodium pyruvate</t>
  </si>
  <si>
    <t xml:space="preserve">Sodium Pyruvate reagent plus ›= 99%</t>
  </si>
  <si>
    <t xml:space="preserve">Sigma-Aldrich
P2256-25g</t>
  </si>
  <si>
    <t xml:space="preserve">Di-Sodium hydrogen phosphate, anhydrous</t>
  </si>
  <si>
    <t xml:space="preserve">di-Sodium hydrogen phosphate anhydrous (offered also with crystal water) + 2water) Na2HPO4, MW: 141.96, p.a. for buffer</t>
  </si>
  <si>
    <t xml:space="preserve">Merck
1065861000</t>
  </si>
  <si>
    <t xml:space="preserve">Di-Sodium hydrogen phosphate dodecahydrate</t>
  </si>
  <si>
    <t xml:space="preserve">di-Sodium hydrogen phosphate dodecahydrate for analyses EMSURE ® ISO, Reagent Ph Eur</t>
  </si>
  <si>
    <t xml:space="preserve">Merck
1065791000</t>
  </si>
  <si>
    <t xml:space="preserve">Para-nitrobenzoic acid </t>
  </si>
  <si>
    <t xml:space="preserve">4-Nitrobenzoic acid for synthesis, 100 g</t>
  </si>
  <si>
    <t xml:space="preserve">12
months</t>
  </si>
  <si>
    <t xml:space="preserve">Merck
8.00646.0000</t>
  </si>
  <si>
    <t xml:space="preserve">Skim milk powder</t>
  </si>
  <si>
    <t xml:space="preserve">Skim milk powder for microbiology </t>
  </si>
  <si>
    <t xml:space="preserve">17 months</t>
  </si>
  <si>
    <t xml:space="preserve">Brain Heart Infusion agar</t>
  </si>
  <si>
    <t xml:space="preserve">Brain Heart infusion Agar, for cultivation of fastidious microorganisms 500g</t>
  </si>
  <si>
    <t xml:space="preserve">Carl Roth
X915.1</t>
  </si>
  <si>
    <t xml:space="preserve">Hand lens</t>
  </si>
  <si>
    <t xml:space="preserve">Hand lens model 2642100, lens diameter 100mm, 2X</t>
  </si>
  <si>
    <t xml:space="preserve">Eschenbach Optik GmbH
2642100</t>
  </si>
  <si>
    <t xml:space="preserve">Loop holder</t>
  </si>
  <si>
    <t xml:space="preserve">Loop holder, upper part aluminium or stainless steel, with plastic handle, length 240mm, according to Kolle Schwarz</t>
  </si>
  <si>
    <t xml:space="preserve">KöhlerW-1402</t>
  </si>
  <si>
    <t xml:space="preserve">Rack for loop holder</t>
  </si>
  <si>
    <t xml:space="preserve">Rack for loop holder, PP, disinfect able, 6x holders</t>
  </si>
  <si>
    <t xml:space="preserve">Product linked to the loop holder (106232)</t>
  </si>
  <si>
    <t xml:space="preserve">Köhler
A-1750</t>
  </si>
  <si>
    <t xml:space="preserve">Inoculation loop 4mm</t>
  </si>
  <si>
    <t xml:space="preserve">These NiCr 8020 loop, lengths 5cm, with internal diameters (Ø) 4 mm, They are heat resistant and can be flamed to sterilise the loop. </t>
  </si>
  <si>
    <t xml:space="preserve">RSG Solingen
631-7133 VWR</t>
  </si>
  <si>
    <t xml:space="preserve">Inoculation loop 3mm</t>
  </si>
  <si>
    <t xml:space="preserve">Inoculation loops, Platinum/Iridium wire, length 5 cm, wire diameter 0.6, loop diameter 3mm</t>
  </si>
  <si>
    <t xml:space="preserve">Fischer Labortechnik
631-7122 VWR</t>
  </si>
  <si>
    <t xml:space="preserve">Disposable loops 10 µl</t>
  </si>
  <si>
    <t xml:space="preserve">500 pcs</t>
  </si>
  <si>
    <t xml:space="preserve">VWR disposable loop, flexible 10µl, packaging in bags of 10 pcs, in box of 500 pcs</t>
  </si>
  <si>
    <t xml:space="preserve">VWR Collection
612-9357 VWR</t>
  </si>
  <si>
    <t xml:space="preserve">Glass beads, massive glass, 3 mm diameter</t>
  </si>
  <si>
    <t xml:space="preserve">Glass beads 3mm, solid, spherical, clear glass, pack of 1 kg </t>
  </si>
  <si>
    <t xml:space="preserve">VWR
632645103000</t>
  </si>
  <si>
    <t xml:space="preserve">Glass beads, massive glass, 5 mm diameter</t>
  </si>
  <si>
    <t xml:space="preserve">Glass beads 5mm, solid, spherical, clear glass, pack of 1 kg </t>
  </si>
  <si>
    <t xml:space="preserve">VWR
632645105000</t>
  </si>
  <si>
    <t xml:space="preserve">Caped glass tubes for preparing suspension</t>
  </si>
  <si>
    <t xml:space="preserve">100 pcs </t>
  </si>
  <si>
    <t xml:space="preserve">Thick walled pyrex tube, Duran, GL 16 thread, A-DMRXL, packaging 100pcs</t>
  </si>
  <si>
    <t xml:space="preserve">Duran Group
391-0145 VWR</t>
  </si>
  <si>
    <t xml:space="preserve">Universal glass bottle</t>
  </si>
  <si>
    <t xml:space="preserve">1 x 28 ml</t>
  </si>
  <si>
    <t xml:space="preserve">Marienfeld, pathological vials, white flint glass, washed with aluminium screw cap, with black rubber seal, 28ml, wide neck.</t>
  </si>
  <si>
    <t xml:space="preserve">Marienfeld
3615002</t>
  </si>
  <si>
    <t xml:space="preserve">Screw-cap for universal bottle</t>
  </si>
  <si>
    <t xml:space="preserve">4000 pcs</t>
  </si>
  <si>
    <t xml:space="preserve">Screw-cap (for pathological vials with number 106339), made of aluminium, with rubber seal, 4000 pieces. </t>
  </si>
  <si>
    <t xml:space="preserve"> Marienfeld
66999992 </t>
  </si>
  <si>
    <t xml:space="preserve">Universal bottle rack </t>
  </si>
  <si>
    <t xml:space="preserve">Tube / Brush rack, epoxy coated steel wire racks, 5 x 10 places, for tubes of 33 mm</t>
  </si>
  <si>
    <t xml:space="preserve">Heathrow Scientific 
HS120088 </t>
  </si>
  <si>
    <t xml:space="preserve">Culture tubes with screw cap</t>
  </si>
  <si>
    <t xml:space="preserve">Culture tubes, diameter 16 mm, length 125 mm, wall strength 1mm, thread outside; inner diameter min.13 mm; borosilicate glass with ISO winding, autoclavable screw caps with gasket out of PP or Teflon. Some prefer 18 mm diameter</t>
  </si>
  <si>
    <t xml:space="preserve">Max Wiegand</t>
  </si>
  <si>
    <t xml:space="preserve">Slanted rack</t>
  </si>
  <si>
    <t xml:space="preserve">Nalgene, PC, white/transparent, inclined rack, angle of either 5° or 20°, 4x10 places, heat resistant up to 135°C, autoclavable,  alphanumeric labelling</t>
  </si>
  <si>
    <t xml:space="preserve">Product linked to the culture tubes with screw cap (106338)</t>
  </si>
  <si>
    <t xml:space="preserve">Nalgene
5935-0016</t>
  </si>
  <si>
    <t xml:space="preserve">Slanted rack for BD LJ tubes</t>
  </si>
  <si>
    <t xml:space="preserve">Nalgene
59350020</t>
  </si>
  <si>
    <t xml:space="preserve">8. Liquid culture supplies</t>
  </si>
  <si>
    <t xml:space="preserve">Densitometer</t>
  </si>
  <si>
    <t xml:space="preserve">Densitometer, MiniDen, designed to measure cell suspensions turbidity in the range of 0.3-0.5 McFarland units (100x109  cells/ml - 150x109 cells/ml). Product includes adaptor of 16mm and set of McFarland stds </t>
  </si>
  <si>
    <t xml:space="preserve">BioSan: 2001, Z0026
Remel: R20421</t>
  </si>
  <si>
    <t xml:space="preserve">Slide warmer</t>
  </si>
  <si>
    <t xml:space="preserve">Slide warmer with black anodised working plate, temp. Up to 100°C, regulation in 1°C steps, digital display, overheating protection, size WxDxH 160x290x30mm </t>
  </si>
  <si>
    <t xml:space="preserve">Medax
18801</t>
  </si>
  <si>
    <t xml:space="preserve">Electricity net independent automatic pipetting aid</t>
  </si>
  <si>
    <t xml:space="preserve">Accu automatic pipetting assistance. Adjustable 5 levels, incl. Charger.</t>
  </si>
  <si>
    <t xml:space="preserve">Hirschmann
9907200</t>
  </si>
  <si>
    <t xml:space="preserve">BACTEC MGIT 960 System</t>
  </si>
  <si>
    <t xml:space="preserve">Non-radiometric, fully automated BACTEC MGIT 960 system (annual capacity of 8,300 tubes) for the rapid detection of mycobacteria in clinical specimens, other than blood, as well as antimicrobial susceptibility testing of anti-tuberculosis drugs known as S.I.R.E., I.R., and PZA. 
This product includes: Starter Kit (440107), and AST Starter Kit (445941)</t>
  </si>
  <si>
    <t xml:space="preserve">General Cargo
 Large item</t>
  </si>
  <si>
    <r>
      <rPr>
        <sz val="12"/>
        <color rgb="FF000000"/>
        <rFont val="Calibri"/>
        <family val="2"/>
      </rPr>
      <t xml:space="preserve">· 1 year warranty;
· Printer (106016) not included with BACTEC system, to be procure separately.
· Product leaflet:
</t>
    </r>
    <r>
      <rPr>
        <u val="single"/>
        <sz val="12"/>
        <color rgb="FF00CCFF"/>
        <rFont val="Calibri"/>
        <family val="2"/>
      </rPr>
      <t xml:space="preserve">http://www.bd.com/resource.aspx?IDX=15213</t>
    </r>
  </si>
  <si>
    <t xml:space="preserve">BD 
445870</t>
  </si>
  <si>
    <t xml:space="preserve">Starter kit for BACTEC</t>
  </si>
  <si>
    <t xml:space="preserve">Product includes: 
Manual Users BACTEC MGIT960; Quick Ref Guide MGIT960 RAW; Label Barcode BBL MGIT Tube; Station Plug Detail; Temperature QC Device; Kit Calibrator MGIT960 51 Pk; Cord 17255 Belden; Cordset 3 Cond Detachable; Cordset UK 6A/250V Black; Filter Air 5.5in X 5.5in; Filter Intake; Software Bactec MGIT USB Packaged; Carton 14.25in x 11.12 x 7.5in; Bubble Bag 4in x 7-1/2in; Label Drawer Needs Service; Label All Instrument (Label MGIT960 Tube Brkg Warn, Label MGIT960 Tube Brkg Jap, Label MGIT960 Tube Brkg Span, Label MGIT960 Tube Brkg Ital, Label MGIT960 Tube Brkg Germ, Label MGIT960 Tube Brkg French)</t>
  </si>
  <si>
    <t xml:space="preserve">15 
months</t>
  </si>
  <si>
    <t xml:space="preserve"> This item is included with the BACTEC system</t>
  </si>
  <si>
    <t xml:space="preserve">BD
 440107</t>
  </si>
  <si>
    <t xml:space="preserve">BD BBL AST Starter Group </t>
  </si>
  <si>
    <t xml:space="preserve">This item includes:
• User Manual; Quick reference guide
• 2 x Transport rack
• 16 x 5-tube AST Set carrier
• 16 x 2-tube AST Set carrier
• 3 x 3-tube AST Set carrier
• 3 x 4-tube AST Set carrier and
• 3 x 8-tube AST Set carrier</t>
  </si>
  <si>
    <t xml:space="preserve">2.8200 </t>
  </si>
  <si>
    <t xml:space="preserve">BD
 445941</t>
  </si>
  <si>
    <t xml:space="preserve">BACTEC MGIT 320 System</t>
  </si>
  <si>
    <t xml:space="preserve">Non-radiometric, fully automated BACTEC MGIT 320 system (annual capacity of 2,700 tubes) for the rapid detection of mycobacteria in clinical specimens, other than blood, as well as antimicrobial susceptibility testing of anti-tuberculosis drugs known as S.I.R.E., I.R., and PZA. 
This product includes: Starter Kit (440107), and AST Starter Kit (445941).</t>
  </si>
  <si>
    <t xml:space="preserve">General Cargo 
Large item</t>
  </si>
  <si>
    <r>
      <rPr>
        <sz val="12"/>
        <color rgb="FF000000"/>
        <rFont val="Calibri"/>
        <family val="2"/>
      </rPr>
      <t xml:space="preserve">· The BACTEC MGIT320 contains only one drawer holding 320 MGIT tubes, for a throughput of approximately 2700 specimens per year;
· Printer (106016) not included with BACTEC system, to be procure separately.
· 1 year warranty;
·</t>
    </r>
    <r>
      <rPr>
        <sz val="12"/>
        <rFont val="Calibri"/>
        <family val="2"/>
      </rPr>
      <t xml:space="preserve"> Product leaflet: </t>
    </r>
    <r>
      <rPr>
        <u val="single"/>
        <sz val="12"/>
        <color rgb="FF00CCFF"/>
        <rFont val="Calibri"/>
        <family val="2"/>
      </rPr>
      <t xml:space="preserve">http://www.bd.com/resource.aspx?IDX=11570</t>
    </r>
  </si>
  <si>
    <t xml:space="preserve">BD 
441743</t>
  </si>
  <si>
    <t xml:space="preserve">UPS - 3000 VA - 2100W</t>
  </si>
  <si>
    <t xml:space="preserve">On-Line UPS Vanguard  VGD-3000: UPS capacity 3000 VA 230V sine wave output, 50/60 Hz outlets 4x Iec 320, surge protection RJ11/RJ45,  20-30 min buffer, dimensions 35x22x40 cm</t>
  </si>
  <si>
    <t xml:space="preserve">· 2 years warranty
· Voltage / Amp / Frequency: 230V/ 50/60Hz, 110V 60Hz</t>
  </si>
  <si>
    <t xml:space="preserve">PCM
VGD-3000</t>
  </si>
  <si>
    <t xml:space="preserve">Battery Pack for UPS 3000 VA</t>
  </si>
  <si>
    <t xml:space="preserve">Multimatic
BEM 2/12 (S)</t>
  </si>
  <si>
    <t xml:space="preserve">Printer for BACTEC</t>
  </si>
  <si>
    <t xml:space="preserve">PRINTER BROTHER L5000D</t>
  </si>
  <si>
    <t xml:space="preserve">BD
 257613</t>
  </si>
  <si>
    <t xml:space="preserve">Not CE marked as is an accessory.</t>
  </si>
  <si>
    <t xml:space="preserve">BD BBL Calibrators Kit (for 1 drawer) (1 ea) </t>
  </si>
  <si>
    <t xml:space="preserve">1 x 17 vials</t>
  </si>
  <si>
    <t xml:space="preserve">BD BBL™ Calibrators Kit (for 1 drawer). Contains 17 vials </t>
  </si>
  <si>
    <t xml:space="preserve">15
months</t>
  </si>
  <si>
    <t xml:space="preserve">For replenishment: Need to order 3 units per BACTEC 960 system: 1 unit is for 1 drawer</t>
  </si>
  <si>
    <t xml:space="preserve">BD
 445871</t>
  </si>
  <si>
    <t xml:space="preserve">BBL MGIT tubes for use in Bactec MGIT 960 (7ml) </t>
  </si>
  <si>
    <t xml:space="preserve">1 x 100 tubes</t>
  </si>
  <si>
    <t xml:space="preserve">The BACTEC™ MGIT™ Tube is intended for the detection and recovery of mycobacteria using the BD BACTEC™ MGIT™ 960 system. Each plastic tube has a screw-top cap and contains 7 ml of modified Middlebrook 7H9 Broth base, which is supplemented with BD BACTEC™ MGIT™ Growth Supplement (Cat. No. 245124). Acceptable specimen types are digested and decontaminated clinical specimens (except urine) and sterile body fluids (except blood). additionally, these tubes can also be used for antimicrobial susceptibility testing of mycobacteria, including SIRE and PZA testing.</t>
  </si>
  <si>
    <t xml:space="preserve">BD
 245122</t>
  </si>
  <si>
    <t xml:space="preserve">BACTEC MGIT 960 Supplement Kit (PANTA and OADC combined)</t>
  </si>
  <si>
    <t xml:space="preserve">1 pack is 6 tubes of 15 ml OADC and 6 tubes of PANTA
The kit includes 6 vials of lyophilised BBL™ MGIT™ PANTA™ Antibiotic Mixture and 6 vials of 15 ml BD BACTEC™ MGIT™ 960 Growth Supplement. The BD BACTEC™ MGIT™ Growth Supplement contains Middlebrook OADC enrichment (Oleic acid, Bovine albumin, Dextrose, Catalase and Polyoxyethylene stearate [POES]). The BBL™ MGIT™ PANTA™ Antibiotic Mixture contains Polymyxin B, Amphotericin B, Nalidixic acid, Trimethoprim and Azlocillin.</t>
  </si>
  <si>
    <t xml:space="preserve">Need to order one unit of MGIT tubes (106026)</t>
  </si>
  <si>
    <t xml:space="preserve">BD 
245124</t>
  </si>
  <si>
    <t xml:space="preserve">BACTEC MGIT 960 SIRE kit</t>
  </si>
  <si>
    <t xml:space="preserve">40 tests</t>
  </si>
  <si>
    <t xml:space="preserve">The BD BACTEC™ MGIT™ 960 SIRE Kit is a rapid qualitative procedure for susceptibility testing of Mycobacterium tuberculosis, from culture, to streptomycin (STR), isoniazid (INH), rifampicin (RIF) and ethambutol (EMB). One kit is sufficient for 40 test</t>
  </si>
  <si>
    <t xml:space="preserve">For each box of SIRE kits, you need 2 boxes of MGIT Tubes (106026)</t>
  </si>
  <si>
    <t xml:space="preserve">BD
 245123</t>
  </si>
  <si>
    <t xml:space="preserve">BBL MGIT OADC Enrichment </t>
  </si>
  <si>
    <t xml:space="preserve">OADC to be ordered with lyophilized SLDs for DST on liquid culture. 6 vials of 15 ml (90ml)- 245116</t>
  </si>
  <si>
    <t xml:space="preserve">BD
245116</t>
  </si>
  <si>
    <t xml:space="preserve"> BD BBL Middlebrook OADC Enrichment, 20 mL per tube, ''A'' size tube </t>
  </si>
  <si>
    <t xml:space="preserve"> BD BBL™ Middlebrook OADC Enrichment, 20 mL per tube, ''A'' size tube (10/sp) - 211886</t>
  </si>
  <si>
    <t xml:space="preserve">BD
 211886</t>
  </si>
  <si>
    <t xml:space="preserve">BACTEC MGIT PZA Kit</t>
  </si>
  <si>
    <t xml:space="preserve">50 tests</t>
  </si>
  <si>
    <t xml:space="preserve">The BD BACTEC™ MGIT™ 960 PZA Kit is used for susceptibility testing of Mycobacterium tuberculosis in culture to pyrazinamide (PZA) in a qualitative test lasting 4-17 days. The Kit contains 2 vials of lyophilised antimicrobic and 6 vials of SIRE Supplement. PZA must be reconstituted with 2.5 ml of sterile/deionized water before addition to BBL™ MGIT™ tubes. Carton of 2 lyophilised vials and 6 PZA Supplements, sufficient for 50 tests.</t>
  </si>
  <si>
    <t xml:space="preserve">BD
 245128</t>
  </si>
  <si>
    <t xml:space="preserve">MycoPrep Specimen Digestion / Decontamination Kit -  150ml</t>
  </si>
  <si>
    <t xml:space="preserve">1 x 10 bottles</t>
  </si>
  <si>
    <t xml:space="preserve">This kit contains reagents necessary for the preparation of respiratory and no respiratory (blood excluded) specimens for identification of mycobacteria. The kit includes bottles of NaOH-citrate solution (containing a plastic ampule with NALC) and powdered phosphate buffer. After activation of the NALC ampule, the NALC-NaOH mixture is stable for 24 hours.</t>
  </si>
  <si>
    <t xml:space="preserve">7
months</t>
  </si>
  <si>
    <t xml:space="preserve">BD 
240863</t>
  </si>
  <si>
    <t xml:space="preserve">UN 1824 Class 8 
Packing group  III</t>
  </si>
  <si>
    <t xml:space="preserve">BD’s MGIT Fluorescence Manual Tube Reader </t>
  </si>
  <si>
    <t xml:space="preserve">The BD BACTEC™ MicroMGIT Fluorescence Reader is used for the qualitative reading of fluorescence in Manual MGIT™ Tubes (4 ml). The reader has a standard 9 volt battery, a low voltage indicator, and dimensions of 9.2 cm x 14.5 cm x 12.0 cm (W x D x H). A calibration tube is included.</t>
  </si>
  <si>
    <t xml:space="preserve">BD 
445923</t>
  </si>
  <si>
    <t xml:space="preserve">AST Carrier Set (2-tube) - 3 carriers</t>
  </si>
  <si>
    <t xml:space="preserve">3 pcs</t>
  </si>
  <si>
    <t xml:space="preserve">BD
 445946</t>
  </si>
  <si>
    <t xml:space="preserve">AST Carrier Set (3-tube) - 3 carriers</t>
  </si>
  <si>
    <t xml:space="preserve">BD
 445945</t>
  </si>
  <si>
    <t xml:space="preserve">AST Carrier Set (4-tube) - 3 carriers</t>
  </si>
  <si>
    <t xml:space="preserve">BD
 445944</t>
  </si>
  <si>
    <t xml:space="preserve">AST Carrier Set (5-tube) - 3 carriers</t>
  </si>
  <si>
    <t xml:space="preserve">BD
 445943</t>
  </si>
  <si>
    <t xml:space="preserve">AST Carrier Set (8-tube) - 3 carriers</t>
  </si>
  <si>
    <t xml:space="preserve">BD
 445993</t>
  </si>
  <si>
    <t xml:space="preserve">BD BACTEC MGIT 960 - Temperature QC Tube </t>
  </si>
  <si>
    <t xml:space="preserve">BD BBL™ QC Temperature Tube (1 ea.). BD  445872</t>
  </si>
  <si>
    <t xml:space="preserve">BD
 445872</t>
  </si>
  <si>
    <t xml:space="preserve">BD BACTEC MGIT  960 - Spare bar code Set carrier </t>
  </si>
  <si>
    <t xml:space="preserve">BD BBL™ AST Carrier Set, Spare Barcodes (1/ca). BD  445959</t>
  </si>
  <si>
    <t xml:space="preserve">BD
 445959</t>
  </si>
  <si>
    <t xml:space="preserve">BD BACTEC MGIT  960 - Plug for Bad Station</t>
  </si>
  <si>
    <t xml:space="preserve">BBL™ Plug, Bad Station (10/sp). BD 445873</t>
  </si>
  <si>
    <t xml:space="preserve">BD
 445873</t>
  </si>
  <si>
    <t xml:space="preserve">MicroMGIT Calibrator </t>
  </si>
  <si>
    <t xml:space="preserve">TUBE CALIBRATOR MICRO MGIT (1 ea.). BD 441049</t>
  </si>
  <si>
    <t xml:space="preserve">BD
 441049</t>
  </si>
  <si>
    <t xml:space="preserve">BACTEC MGIT PZA Tubes </t>
  </si>
  <si>
    <t xml:space="preserve">25 pcs</t>
  </si>
  <si>
    <t xml:space="preserve">The BD BACTEC™ MGIT™ 960 PZA Medium is a tube containing modified Middlebrook 7H9 Broth with a reduced pH of 5.9 and is to be used for susceptibility testing of Mycobacterium tuberculosis.</t>
  </si>
  <si>
    <t xml:space="preserve">BD
 245115</t>
  </si>
  <si>
    <t xml:space="preserve">Filters, Air MGIT 960 (square)</t>
  </si>
  <si>
    <t xml:space="preserve">Filters, Air MGIT 960 (square) - 444374</t>
  </si>
  <si>
    <t xml:space="preserve">BD
 444374</t>
  </si>
  <si>
    <t xml:space="preserve">Filters, Air MGIT 960 (rectangular) </t>
  </si>
  <si>
    <t xml:space="preserve">Filters, Air MGIT 960 (rectangular) - 445888</t>
  </si>
  <si>
    <t xml:space="preserve">BD
 445888</t>
  </si>
  <si>
    <t xml:space="preserve">BACTEC MGIT 960 AST transport rack</t>
  </si>
  <si>
    <t xml:space="preserve">BACTEC MGIT 960 AST transport rack – 445942.</t>
  </si>
  <si>
    <t xml:space="preserve">BD 
445942</t>
  </si>
  <si>
    <t xml:space="preserve">UV-light illuminator - Liquid culture - 365 nm</t>
  </si>
  <si>
    <t xml:space="preserve">Spectroline, ETX-20L, Trans illuminator long life UV filter glass , minimal UV damage 312nm and 365 nm virtually eliminate transmission of 254nm radiation, variable intensity control from 100% down to 20% for maximum sample preparation time and sensitivity 15 Watt unit</t>
  </si>
  <si>
    <t xml:space="preserve">PEQLAB
60-ETX-20L</t>
  </si>
  <si>
    <t xml:space="preserve">Mc Farland Standards kits</t>
  </si>
  <si>
    <t xml:space="preserve">1 set of Mc Farland standards (0.5, 1.0, 2.0, 3.0,4.0) </t>
  </si>
  <si>
    <t xml:space="preserve">18
months</t>
  </si>
  <si>
    <t xml:space="preserve">Remel
R20421</t>
  </si>
  <si>
    <t xml:space="preserve">Hand-dispenser pipette, 5 dosage steps, suited for 10ml Tips / Eppendorf</t>
  </si>
  <si>
    <t xml:space="preserve">Eppendorf Hand-dispenser pipette, Multipipette ® Plus</t>
  </si>
  <si>
    <t xml:space="preserve">Eppendorf
613-2890
VWR</t>
  </si>
  <si>
    <t xml:space="preserve">Multipette® stream, includes charging adapter</t>
  </si>
  <si>
    <t xml:space="preserve">Multi pipette ®stream: Automatic Combitip ®plus tip recognition and volume recognition, volume range from 1µ-50ml, illuminated easy to - read display, 1 button tip rejector, rapid, ergonomic dispensing with motorized piston, high precision while handling</t>
  </si>
  <si>
    <t xml:space="preserve">Eppendorf</t>
  </si>
  <si>
    <t xml:space="preserve">Dispenser-tips Universal 10ml sterile </t>
  </si>
  <si>
    <t xml:space="preserve">100 ml</t>
  </si>
  <si>
    <t xml:space="preserve">Combitips plus 10ml Biopur sterile </t>
  </si>
  <si>
    <t xml:space="preserve">35
months</t>
  </si>
  <si>
    <t xml:space="preserve">Eppendorf
0030089677</t>
  </si>
  <si>
    <t xml:space="preserve">Serological pipette -  5 ml</t>
  </si>
  <si>
    <t xml:space="preserve">1 x 200 pcs</t>
  </si>
  <si>
    <t xml:space="preserve">Serological pipette 5 ml, graduation 0.1 ml, packaging single packed, 200 pcs per box </t>
  </si>
  <si>
    <t xml:space="preserve">24
months</t>
  </si>
  <si>
    <t xml:space="preserve">Corning
734-1737 VWR</t>
  </si>
  <si>
    <t xml:space="preserve">Serological pipette -  10 ml</t>
  </si>
  <si>
    <t xml:space="preserve">Serological pipette 10 ml, graduation 0.1 ml, packaging single packed, 200 pcs per box </t>
  </si>
  <si>
    <t xml:space="preserve">Corning
734-1738
VWR</t>
  </si>
  <si>
    <t xml:space="preserve">Single use plastic Pasteur-pipettes sterile individually packed</t>
  </si>
  <si>
    <t xml:space="preserve">Pipette Pasteur Graduation 0,5ml, Ster/10, individually packed in packaging of 500 pcs. Length 150 mm  </t>
  </si>
  <si>
    <t xml:space="preserve">Ratiolab
26 55 111</t>
  </si>
  <si>
    <t xml:space="preserve">Single use syringes, sterile</t>
  </si>
  <si>
    <t xml:space="preserve">50 pcs</t>
  </si>
  <si>
    <t xml:space="preserve">Single use syringes, sterile 20 ml individual packaging in box 50 </t>
  </si>
  <si>
    <t xml:space="preserve">Dispomed
20020</t>
  </si>
  <si>
    <t xml:space="preserve">Syringe filter for single use, sterile</t>
  </si>
  <si>
    <t xml:space="preserve">ACRODISC LC PVDF 0.2µm 25mm</t>
  </si>
  <si>
    <t xml:space="preserve">Pall Life Sciences
514-4126 VWR</t>
  </si>
  <si>
    <t xml:space="preserve">Measuring pipette, short to work inside BSC, sterile, 1 ml</t>
  </si>
  <si>
    <t xml:space="preserve">Measuring pipette, 1ml, subdivision 0.1ml</t>
  </si>
  <si>
    <t xml:space="preserve">Hirschmann 1170135
612-1087 VWR</t>
  </si>
  <si>
    <t xml:space="preserve">Test tube rack stainless steel, 3x12 places</t>
  </si>
  <si>
    <t xml:space="preserve">Test tube rack stainless steel, 3x12 places, 18mm</t>
  </si>
  <si>
    <t xml:space="preserve">Hupfer Metallwerke
212-6475 VWR</t>
  </si>
  <si>
    <t xml:space="preserve">Petri-dishes glass for reuse</t>
  </si>
  <si>
    <t xml:space="preserve">72 pcs</t>
  </si>
  <si>
    <t xml:space="preserve">Petri dish absolutely plain, heat resisting glass, two parts incl. cover, superior quality, art no. 1070506. 94 x 16 mm</t>
  </si>
  <si>
    <t xml:space="preserve">Hecht
1042/10</t>
  </si>
  <si>
    <t xml:space="preserve">Petri-dishes plastic</t>
  </si>
  <si>
    <t xml:space="preserve">24 x 20 pcs</t>
  </si>
  <si>
    <t xml:space="preserve">Petri dishes with vents, PS, crystal clear packed machine sterile, packed in 20pcs/bag in box of 480pcs. 94 x 16 mm</t>
  </si>
  <si>
    <t xml:space="preserve">Greiner Bio-One
633180 Kobe</t>
  </si>
  <si>
    <t xml:space="preserve">9. Solid and liquid culture DST: First-line drug pure substances</t>
  </si>
  <si>
    <t xml:space="preserve">Dimethyl sulfoxide</t>
  </si>
  <si>
    <t xml:space="preserve">250 ml</t>
  </si>
  <si>
    <t xml:space="preserve">Dimethyl sulfoxide, for analyses &gt; 99,5%, packaging 250ml</t>
  </si>
  <si>
    <t xml:space="preserve">Carl Roth
A994.2</t>
  </si>
  <si>
    <t xml:space="preserve">Isoniazid (INH) - for laboratory use</t>
  </si>
  <si>
    <t xml:space="preserve">5 gr</t>
  </si>
  <si>
    <t xml:space="preserve">5g Isoniazid (INH) Free Base</t>
  </si>
  <si>
    <t xml:space="preserve">Powder presentation; needs to be prepared manually. Follow manufacturers instructions</t>
  </si>
  <si>
    <t xml:space="preserve">Sigma-Aldrich
I3377-5G</t>
  </si>
  <si>
    <t xml:space="preserve">Rifampicin (RMP) - for laboratory use</t>
  </si>
  <si>
    <t xml:space="preserve">1 gr</t>
  </si>
  <si>
    <t xml:space="preserve">RIFAMPICIN R 3501</t>
  </si>
  <si>
    <t xml:space="preserve">71
months</t>
  </si>
  <si>
    <t xml:space="preserve">· About 1000 test done with 1 gr;
· Powder presentation; needs to be prepared manually. Follow manufacturers instructions</t>
  </si>
  <si>
    <t xml:space="preserve">Sigma-Aldrich
R3501-1G</t>
  </si>
  <si>
    <t xml:space="preserve">Ethambutol - for laboratory use</t>
  </si>
  <si>
    <t xml:space="preserve">Ethambutol</t>
  </si>
  <si>
    <t xml:space="preserve">47
months</t>
  </si>
  <si>
    <t xml:space="preserve">Sigma-Aldrich
E4630-25G</t>
  </si>
  <si>
    <t xml:space="preserve">Dihydro-streptomycin (DHSM) - for laboratory use</t>
  </si>
  <si>
    <t xml:space="preserve">Dihydro-streptomycin</t>
  </si>
  <si>
    <t xml:space="preserve">Sigma-Aldrich
D7253-5G</t>
  </si>
  <si>
    <t xml:space="preserve">Nicotinic acid amide - for laboratory use</t>
  </si>
  <si>
    <t xml:space="preserve">Nicotinic acid amide</t>
  </si>
  <si>
    <t xml:space="preserve">Calbiochem -Merck
481907-100 VWR</t>
  </si>
  <si>
    <t xml:space="preserve">10. Solid and liquid culture DST: Second-line drug pure substances</t>
  </si>
  <si>
    <t xml:space="preserve">REAGENTS - READY TO USE</t>
  </si>
  <si>
    <t xml:space="preserve">Kanamycin – lyophilized drug for laboratory use</t>
  </si>
  <si>
    <t xml:space="preserve">6 vials</t>
  </si>
  <si>
    <t xml:space="preserve">6-vial pack, 830 µg / vial - to perform 240 tests</t>
  </si>
  <si>
    <t xml:space="preserve">· MGIT tubes (106026) need to be ordered to perform liquid culture;
· Item with very short shelf life (9 months after manufacturing) so about 4-5 months of use at arrival in country; Need to order according to consumption.</t>
  </si>
  <si>
    <t xml:space="preserve">BD
 215348</t>
  </si>
  <si>
    <t xml:space="preserve">Moxifloxacin - lyophilized drug for laboratory use</t>
  </si>
  <si>
    <t xml:space="preserve">6-vial pack, 498 µg / vial -  - to perform 240 tests</t>
  </si>
  <si>
    <t xml:space="preserve">BD 
215349</t>
  </si>
  <si>
    <t xml:space="preserve">Amikacin - lyophilized drug for laboratory use</t>
  </si>
  <si>
    <t xml:space="preserve">6-vial pack, 332 µg / vial  - to perform 240 tests</t>
  </si>
  <si>
    <t xml:space="preserve">BD
 215350</t>
  </si>
  <si>
    <t xml:space="preserve">Capreomycin - lyophilized drug for laboratory use</t>
  </si>
  <si>
    <t xml:space="preserve">BD
 215351</t>
  </si>
  <si>
    <t xml:space="preserve">Ofloxacin - lyophilized drug for laboratory use</t>
  </si>
  <si>
    <t xml:space="preserve">6-vial pack, 664 µg / vial  - to perform 240 tests</t>
  </si>
  <si>
    <t xml:space="preserve">BD
 215352</t>
  </si>
  <si>
    <t xml:space="preserve">REAGENTS - POWDER</t>
  </si>
  <si>
    <t xml:space="preserve">Ofloxacin (OFL) - for laboratory use</t>
  </si>
  <si>
    <t xml:space="preserve">10 gr</t>
  </si>
  <si>
    <t xml:space="preserve">Ofloxacin</t>
  </si>
  <si>
    <t xml:space="preserve">· The quantities are essential: with 1 g about a 100 tests can be done in solid or liquid culture;
· Powder presentation, needs to be prepared manually. Follow manufacturers instructions</t>
  </si>
  <si>
    <t xml:space="preserve">Sigma-Aldrich
O8757-10G</t>
  </si>
  <si>
    <t xml:space="preserve">Moxifloxacin (MOX) - for laboratory use</t>
  </si>
  <si>
    <t xml:space="preserve">Moxifloxacin</t>
  </si>
  <si>
    <t xml:space="preserve">Molekula
M47682403</t>
  </si>
  <si>
    <t xml:space="preserve">Protionamide (PTH) - for laboratory use</t>
  </si>
  <si>
    <t xml:space="preserve">2 gr</t>
  </si>
  <si>
    <t xml:space="preserve">prothionamide</t>
  </si>
  <si>
    <t xml:space="preserve">Chemos
121876</t>
  </si>
  <si>
    <t xml:space="preserve">Ethionamide (ETH) - for laboratory use</t>
  </si>
  <si>
    <t xml:space="preserve">Ethionamide</t>
  </si>
  <si>
    <t xml:space="preserve">Sigma-Aldrich
E6005-5G</t>
  </si>
  <si>
    <t xml:space="preserve">Kanamycin (KAN) - for laboratory use</t>
  </si>
  <si>
    <t xml:space="preserve">Kanamycin, for biochemical usage</t>
  </si>
  <si>
    <t xml:space="preserve">Merck Millipore
1.05177.0005</t>
  </si>
  <si>
    <t xml:space="preserve">Amikacin (AMI)  - for laboratory use</t>
  </si>
  <si>
    <t xml:space="preserve">Amikacin, free base</t>
  </si>
  <si>
    <t xml:space="preserve">17
months</t>
  </si>
  <si>
    <t xml:space="preserve">Sigma-Aldrich
A3650-5G</t>
  </si>
  <si>
    <t xml:space="preserve">Capreomycin (CM) - for laboratory use</t>
  </si>
  <si>
    <t xml:space="preserve">Capreomycin sulphate from Streptomy CES*CAPREOLUS</t>
  </si>
  <si>
    <t xml:space="preserve">Sigma-Aldrich
C4142-1G</t>
  </si>
  <si>
    <t xml:space="preserve">Levofloxacin - for laboratory use</t>
  </si>
  <si>
    <t xml:space="preserve">Levofloxacin ≥98.0% (HPLC)
CAS Number 100986-85-4 - Empirical Formula (Hill Notation) C18H20FN3O4 - Molecular Weight 361.37 </t>
  </si>
  <si>
    <t xml:space="preserve">Sigma-Aldrich
28266-1G-F</t>
  </si>
  <si>
    <t xml:space="preserve">11. Solid and liquid culture: Rapid tests for MTB identification</t>
  </si>
  <si>
    <t xml:space="preserve">Rapid test for detection of MPT 64 Antigen - SD Bioline TB Ag MPT64</t>
  </si>
  <si>
    <t xml:space="preserve">25 tests</t>
  </si>
  <si>
    <t xml:space="preserve">Rapid discrimination between the M. tuberculosis complex and MOTT bacilli. Identification of the M. tuberculosis complex in combination with culture systems. Sample: Colony, Condensation fluid(Solid cultures) or Liquid cultures. Test result: 15minutes</t>
  </si>
  <si>
    <t xml:space="preserve">4 weeks</t>
  </si>
  <si>
    <t xml:space="preserve">MPT 64 Antigen kit features: http://www.standardia.com/en/home/product/Rapid_Diagnostic_Test/TB_Ag_MPT64.html</t>
  </si>
  <si>
    <t xml:space="preserve">08FK50</t>
  </si>
  <si>
    <t xml:space="preserve">Capilia TB-Neo - Rapid test for detection of MPT 64 Antigen </t>
  </si>
  <si>
    <t xml:space="preserve">TAUNS</t>
  </si>
  <si>
    <t xml:space="preserve">To detect M. tuberculosis complex antigens in a suspension of bacteria cultured on the medium for acid-fast bacteria (AFB) or in a portion of the liquid medium for AFB in which bacteria have been cultured (to assist in the diagnosis of tuberculosis). Reading time is 3-8 min.</t>
  </si>
  <si>
    <t xml:space="preserve">27
months</t>
  </si>
  <si>
    <t xml:space="preserve">· Product linked to the extraction buffer (106612);
· Product features: http://capilia.jp/english/capilia_tb-neo.html</t>
  </si>
  <si>
    <t xml:space="preserve">CATB0870</t>
  </si>
  <si>
    <t xml:space="preserve">Capilia TB-Neo Extraction buffer </t>
  </si>
  <si>
    <t xml:space="preserve">1 x 20 ml</t>
  </si>
  <si>
    <t xml:space="preserve">This product is an extraction buffer using Capilia TB-Neo to prepare a sample that is employed for the identification test of M. Tuberculosis when using a solid medium for acid-fast bacteria (AFB).</t>
  </si>
  <si>
    <t xml:space="preserve">Product linked to Capilia TB-Neo - Rapid test for detection of MPT 64 Antigen (106611);</t>
  </si>
  <si>
    <t xml:space="preserve">CATB0877</t>
  </si>
  <si>
    <t xml:space="preserve">12. Solid and liquid culture: Chemicals for MTB identification</t>
  </si>
  <si>
    <t xml:space="preserve">Tween® 80</t>
  </si>
  <si>
    <t xml:space="preserve">Tween® (Polyoxyethene) Ph Eur, NF, JP</t>
  </si>
  <si>
    <t xml:space="preserve">Merck
8170611000</t>
  </si>
  <si>
    <t xml:space="preserve">Hydrogen peroxide</t>
  </si>
  <si>
    <t xml:space="preserve">Hydrogen peroxide (Perhydrol®)  stabilized for higher temperature </t>
  </si>
  <si>
    <t xml:space="preserve">Merck
1072100250</t>
  </si>
  <si>
    <t xml:space="preserve">UN 2811 Class 5.1  
Packing group III</t>
  </si>
  <si>
    <t xml:space="preserve">Di-Sodium hydrogen phosphate </t>
  </si>
  <si>
    <t xml:space="preserve">Merck
1065751000</t>
  </si>
  <si>
    <t xml:space="preserve">Sulphanilamide</t>
  </si>
  <si>
    <t xml:space="preserve">Sulphanilamide, AnalaR NORMPUR ≥ 99%, melting point &gt; 164 °C, 100g plastic bottle</t>
  </si>
  <si>
    <t xml:space="preserve">VWR Chemicals
21159.181</t>
  </si>
  <si>
    <t xml:space="preserve">N-(1-Naphthyl)-ethylendiamine dihydrochloride in glass bottle</t>
  </si>
  <si>
    <t xml:space="preserve">N-(1-Naphthyl)-ethylendiamine dihydrochloride, for analyses ACS, 25g glass bottle </t>
  </si>
  <si>
    <t xml:space="preserve">VWR Chemicals
25792.130</t>
  </si>
  <si>
    <t xml:space="preserve">Cyanogen bromide </t>
  </si>
  <si>
    <t xml:space="preserve">50 gr</t>
  </si>
  <si>
    <t xml:space="preserve">Cyanogen bromide for synthesis</t>
  </si>
  <si>
    <t xml:space="preserve">5
months</t>
  </si>
  <si>
    <t xml:space="preserve">Dangerous item. It can ONLY be transported by road</t>
  </si>
  <si>
    <t xml:space="preserve">Merck
820193.0050</t>
  </si>
  <si>
    <t xml:space="preserve">UN 1889  Class 6.1 
Packing Group - </t>
  </si>
  <si>
    <t xml:space="preserve">Analine / o-toluidine</t>
  </si>
  <si>
    <t xml:space="preserve">Analine/ o-toluidine for synthesis</t>
  </si>
  <si>
    <t xml:space="preserve">Merck
8083120100</t>
  </si>
  <si>
    <t xml:space="preserve">UN 1078 Class 6.1 
Packing group II</t>
  </si>
  <si>
    <t xml:space="preserve">13. LPA supplies</t>
  </si>
  <si>
    <t xml:space="preserve">Microfuge / minispin for 0.2-2ml tubes for short-rapid spin down of reagents</t>
  </si>
  <si>
    <t xml:space="preserve">Mini Centrifuge Sprout: ideal for quick spin-downs of reaction-tubes. Easy to use function. Rotor 6000 rpm (2000 x g), circular for: 6 x 1.5 and 2.0 ml tubes, including adaptor for 6x0.4 and 0.5 ml tubes, 3x 0.4 ml and 3x 1.5 and 20 ml tubes. Rectangular for two 8 x 0.2ml PCR tube-strips or 16 individual 0.2 ml PCR tubes.</t>
  </si>
  <si>
    <t xml:space="preserve">Heathrow Scientific
6120301</t>
  </si>
  <si>
    <t xml:space="preserve">Microliter Centrifuge</t>
  </si>
  <si>
    <t xml:space="preserve">Hettich Centrifuge type Micro 200: capacity: 24x 2.0ml, rpm 15.000min-1, voltage 220-240V, 50-60Hz, with rotor type 2424-A, angle rotor 24x02-2.0ml</t>
  </si>
  <si>
    <t xml:space="preserve">HETTICH
2400, 2424-B, 2423</t>
  </si>
  <si>
    <t xml:space="preserve">Minishaker / Vortex</t>
  </si>
  <si>
    <t xml:space="preserve">Genie 2 Vortexer is designed with a solid-state electronic control that provides adjustable speed from 40 to 3200 rpm. Units can be operated in touch or continuous mode using the three-way switch.</t>
  </si>
  <si>
    <t xml:space="preserve">LMS Consult
VTX-3000L, VTX-3000MT, VTX-3000MP</t>
  </si>
  <si>
    <t xml:space="preserve">Water bath 7 Liters</t>
  </si>
  <si>
    <t xml:space="preserve">Waterbath, with microprocessor PID-temp. Controller with integrated autodiagnostic system with fault indicator, solid state switching unit, one Pt100 sensor class A in 4-wire-circuit, integrated digital timer from 1min. To 99,59 hours, continuous operation</t>
  </si>
  <si>
    <t xml:space="preserve">Memmert
WNB7 incl. 1 x B02686</t>
  </si>
  <si>
    <t xml:space="preserve">Water bath 22 Liters</t>
  </si>
  <si>
    <t xml:space="preserve">Water bath WNB 22: microprocessor PID temperature controller with integrated autodiagnostic system with fault indicator, one Pt 100 sensor class a in 4 wire circuit, integrated digital timer from 1 min to 99.59 hours for ON continuous operation </t>
  </si>
  <si>
    <t xml:space="preserve">Memmert
WNB22 inkl. 1  B02688</t>
  </si>
  <si>
    <t xml:space="preserve">Universal oven 32 Liters</t>
  </si>
  <si>
    <t xml:space="preserve">Memmert UNB200 is been faced out the replacement is UN 30: Ventilation and Control: natural convection, vent connection with restrictor flap, adaptive multifunctional digital microprocessor PID-temperature controller with TFT colour display, 1 Pt100 sensor</t>
  </si>
  <si>
    <t xml:space="preserve">Memmert
UN30 inkl. 1  E28884</t>
  </si>
  <si>
    <t xml:space="preserve">Refrigerated bench top centrifuge</t>
  </si>
  <si>
    <t xml:space="preserve">Capacity 4x 290ml, rpm 15000 min-1/ RCF 24.400, DESIGN
- Metal housing
- Stainless steel centrifuging chamber
- Viewing port in the lid
- Powered lid locking
- Ergonomic control and information panel
- Easy rotor changing
- For 50 ml tubes</t>
  </si>
  <si>
    <r>
      <rPr>
        <sz val="12"/>
        <color rgb="FF000000"/>
        <rFont val="Calibri"/>
        <family val="2"/>
      </rPr>
      <t xml:space="preserve">· This item needs to be ordered with:
1. 106225
2. 106226
3. 106227
4. 106228
5. 106229
· 2 years warranty;
·</t>
    </r>
    <r>
      <rPr>
        <sz val="6.85"/>
        <color rgb="FF000000"/>
        <rFont val="Calibri"/>
        <family val="2"/>
      </rPr>
      <t xml:space="preserve"> </t>
    </r>
    <r>
      <rPr>
        <sz val="12"/>
        <color rgb="FF000000"/>
        <rFont val="Calibri"/>
        <family val="2"/>
      </rPr>
      <t xml:space="preserve">Product features: </t>
    </r>
    <r>
      <rPr>
        <u val="single"/>
        <sz val="12"/>
        <color rgb="FF00CCFF"/>
        <rFont val="Calibri"/>
        <family val="2"/>
      </rPr>
      <t xml:space="preserve">https://www.meslo.com/product/1706/Hettich-ROTINA-380-R-Cooled-Centrifuge.html</t>
    </r>
  </si>
  <si>
    <t xml:space="preserve">Hettich
1706</t>
  </si>
  <si>
    <t xml:space="preserve">4-place swing out rotor</t>
  </si>
  <si>
    <t xml:space="preserve"> 4-place swing out 90˚rotor for bench top centrifuge capacity 4x290ml</t>
  </si>
  <si>
    <t xml:space="preserve">Product linked to the refrigerated bench top centrifuge (106224)</t>
  </si>
  <si>
    <t xml:space="preserve">Hettich
1754</t>
  </si>
  <si>
    <t xml:space="preserve">Rotor buckets </t>
  </si>
  <si>
    <t xml:space="preserve">4 pcs</t>
  </si>
  <si>
    <t xml:space="preserve">1752 Rotor bucket set of 4 pcs</t>
  </si>
  <si>
    <t xml:space="preserve">Hettich
1752</t>
  </si>
  <si>
    <t xml:space="preserve">Aerosol tight lids for rotor buckets </t>
  </si>
  <si>
    <t xml:space="preserve">1751 Aerosol tight lids for rotor bucket, set of 4 pcs</t>
  </si>
  <si>
    <t xml:space="preserve">Hettich
1751</t>
  </si>
  <si>
    <t xml:space="preserve">Reducing adapter for 50 ml tubes</t>
  </si>
  <si>
    <t xml:space="preserve">1772 Reducing adaptor size 13, 4 times (50ml) Falcon </t>
  </si>
  <si>
    <t xml:space="preserve">Hettich
1772-A</t>
  </si>
  <si>
    <t xml:space="preserve">Reducing adapter  for 15 ml/12 ml tubes</t>
  </si>
  <si>
    <t xml:space="preserve">1771 Reducing adapter  for 15 ml/12 ml tubes  Falcon, set of 4 pcs </t>
  </si>
  <si>
    <t xml:space="preserve">Hettich
1771-A</t>
  </si>
  <si>
    <t xml:space="preserve">Thermoblock / Thermo heater</t>
  </si>
  <si>
    <t xml:space="preserve">Thermo heater, exchangeable heating blocks for different standard reaction tubes, range + 5 ºC above ambient to &gt;100  ºC, heating time 25  ºC to 100  ºC ≤ 20 min., uniformity within the block +/- 0,2°C (at 37°C)</t>
  </si>
  <si>
    <t xml:space="preserve">Peqlab
91-D1100, 91-D120B, 91-D115B</t>
  </si>
  <si>
    <t xml:space="preserve">Thermocycler, 96 positions for 0.2 ml tubes</t>
  </si>
  <si>
    <t xml:space="preserve">Thermocycler, 96 positions for 0.2 ml tubes; Static temperature uniformity
• ±0.5ºC, 30 seconds after clock-start at 95ºC; Temperature accuracy
• ±0.25ºC (range: 35–100ºC)Temperature calibration
• Calibrated to standards traceable to the National Institute of Standards and Technology (NIST). Heated cover
• Maintains constant temperature of 105ºC for oil-free operation. Ramp time reproducibility
• Reaches thermal set points within ±5 seconds.</t>
  </si>
  <si>
    <t xml:space="preserve">PEQLAB
 peqSTAR 96X</t>
  </si>
  <si>
    <t xml:space="preserve">Thermoshaker / Twincubator</t>
  </si>
  <si>
    <t xml:space="preserve">The Thermoshaker /TwinCubator is for use with reverse line blot strip assays and for manual hybridization and washing steps</t>
  </si>
  <si>
    <t xml:space="preserve">50 / 54</t>
  </si>
  <si>
    <t xml:space="preserve">44 / 37</t>
  </si>
  <si>
    <t xml:space="preserve">40 / 28</t>
  </si>
  <si>
    <t xml:space="preserve">GT blot - 48 </t>
  </si>
  <si>
    <t xml:space="preserve">The GT-Blot 48 is for use with reverse line blot strip assays and provides full automation for the washing and hybridization steps</t>
  </si>
  <si>
    <t xml:space="preserve">For customers using the GT-Blot 48 only; approximately 1 Reagent set is suitable for 4 GT kits</t>
  </si>
  <si>
    <t xml:space="preserve">1003/1</t>
  </si>
  <si>
    <t xml:space="preserve">GT-Blot 48 Tray for 96 strips (black) </t>
  </si>
  <si>
    <t xml:space="preserve">Tray for use in combination with the GT-Blot 48</t>
  </si>
  <si>
    <t xml:space="preserve">1003/5 </t>
  </si>
  <si>
    <t xml:space="preserve">GTQ-Cycler 96 </t>
  </si>
  <si>
    <t xml:space="preserve">High-capacity thermal cycler assisting you processing with the GenoType and GenoQuick® test systems. HAIN 7024007</t>
  </si>
  <si>
    <t xml:space="preserve">Voltage Stabilizer 2000W</t>
  </si>
  <si>
    <t xml:space="preserve">· Product linked to the deep Freezer 550L (106592);
· 2 years warranty;
· Voltage / Amp / Frequency: min. 171 - 272 V, 8 Amp</t>
  </si>
  <si>
    <t xml:space="preserve">Sollatek
SVS08-22</t>
  </si>
  <si>
    <t xml:space="preserve">GenoType MTBDR plus V2 Test kit contains:
 1) GenoType MTBDRplus Version 2.0 (30496A); 
2) GenoLyse including service and support pack (51610).</t>
  </si>
  <si>
    <t xml:space="preserve">96 tests</t>
  </si>
  <si>
    <r>
      <rPr>
        <sz val="12"/>
        <color rgb="FF000000"/>
        <rFont val="Calibri"/>
        <family val="2"/>
      </rPr>
      <t xml:space="preserve">Molecular line probe assay for identification of </t>
    </r>
    <r>
      <rPr>
        <i val="true"/>
        <sz val="12"/>
        <color rgb="FF000000"/>
        <rFont val="Calibri"/>
        <family val="2"/>
      </rPr>
      <t xml:space="preserve">M. tuberculosis</t>
    </r>
    <r>
      <rPr>
        <sz val="12"/>
        <color rgb="FF000000"/>
        <rFont val="Calibri"/>
        <family val="2"/>
      </rPr>
      <t xml:space="preserve"> complex and its resistance to rifampicin and isoniazid from smear-positive specimens and cultures. Product includes Master mix</t>
    </r>
  </si>
  <si>
    <t xml:space="preserve">12- 15 months</t>
  </si>
  <si>
    <r>
      <rPr>
        <sz val="12"/>
        <color rgb="FF000000"/>
        <rFont val="Calibri"/>
        <family val="2"/>
      </rPr>
      <t xml:space="preserve">WHO Guidance for 1st-line LPA:</t>
    </r>
    <r>
      <rPr>
        <u val="single"/>
        <sz val="12"/>
        <color rgb="FF00CCFF"/>
        <rFont val="Calibri"/>
        <family val="2"/>
      </rPr>
      <t xml:space="preserve"> http://www.who.int/tb/publications/molecular-test-resistance/en/
</t>
    </r>
  </si>
  <si>
    <t xml:space="preserve">30496AM</t>
  </si>
  <si>
    <t xml:space="preserve">GenoType MTBDRsl 2.0 (without Genolyse)</t>
  </si>
  <si>
    <r>
      <rPr>
        <sz val="12"/>
        <color rgb="FF000000"/>
        <rFont val="Calibri"/>
        <family val="2"/>
      </rPr>
      <t xml:space="preserve">Molecular line probe assay for identification of </t>
    </r>
    <r>
      <rPr>
        <i val="true"/>
        <sz val="12"/>
        <color rgb="FF000000"/>
        <rFont val="Calibri"/>
        <family val="2"/>
      </rPr>
      <t xml:space="preserve">M. tuberculosis</t>
    </r>
    <r>
      <rPr>
        <sz val="12"/>
        <color rgb="FF000000"/>
        <rFont val="Calibri"/>
        <family val="2"/>
      </rPr>
      <t xml:space="preserve"> complex and its resistance to fluoroquinolones and aminoglycosides/cyclic peptides from rifampicin-resistant or MDR sputum specimens or cultures. Product includes Master mix</t>
    </r>
  </si>
  <si>
    <r>
      <rPr>
        <sz val="12"/>
        <color rgb="FF000000"/>
        <rFont val="Calibri"/>
        <family val="2"/>
      </rPr>
      <t xml:space="preserve">· Validated with GenoLyse only; 
· It is recommended to use MTBDRplus extracts; if not, Genolyse must be ordered separated;
· WHO Guidance for 2nd-line LPA: </t>
    </r>
    <r>
      <rPr>
        <u val="single"/>
        <sz val="12"/>
        <color rgb="FF00CCFF"/>
        <rFont val="Calibri"/>
        <family val="2"/>
      </rPr>
      <t xml:space="preserve">http://www.who.int/tb/publications/lpa-mdr-diagnostics/en/</t>
    </r>
  </si>
  <si>
    <t xml:space="preserve">31796A</t>
  </si>
  <si>
    <t xml:space="preserve">GenoType Mycobacterium CMV2 (without GenoLyse)</t>
  </si>
  <si>
    <t xml:space="preserve">Molecular line probe assay for identification of clinically relevant mycobacterial species from culture</t>
  </si>
  <si>
    <t xml:space="preserve">Validated with GenoLyse only; Genolyse must be ordered separately</t>
  </si>
  <si>
    <t xml:space="preserve">GenoType Mycobacterium AS (without GenoLyse)</t>
  </si>
  <si>
    <t xml:space="preserve">Molecular line probe assay for identification of nontuberculous mycobacteria from cultured material</t>
  </si>
  <si>
    <t xml:space="preserve">GenoType MTBC</t>
  </si>
  <si>
    <t xml:space="preserve">Molecular line probe assay for differentiation of the mycobacterium tuberculosis complex from culture</t>
  </si>
  <si>
    <t xml:space="preserve">Product features: http://www.hain-lifescience.de/en/products/microbiology/mycobacteria/tuberculosis/genotype-mtbc.html</t>
  </si>
  <si>
    <t xml:space="preserve">Molecular grade water</t>
  </si>
  <si>
    <t xml:space="preserve">10 x 1.7ml</t>
  </si>
  <si>
    <t xml:space="preserve">DNAase, RNAase free water - not chemically treated molecular grade water - 1.7mlx10 or 10ml</t>
  </si>
  <si>
    <t xml:space="preserve">AppliChem
A8510,1017</t>
  </si>
  <si>
    <t xml:space="preserve">GenoLyse (96 tests), Version 1.0</t>
  </si>
  <si>
    <t xml:space="preserve">Kit for extraction of bacterial DNA</t>
  </si>
  <si>
    <t xml:space="preserve">· If the lab performs only Genotype MTBDRsl, need to add Genolyse in the order
· If Genotype MTBDRsl is performed after GenoType MTBDRplus, there is no need to order Genolyse.</t>
  </si>
  <si>
    <t xml:space="preserve">GT-Blot 48 reagent set</t>
  </si>
  <si>
    <t xml:space="preserve">The Reagent Set for DNA•STRIP Kits is a reagent set for use with test kits based on the DNA•STRIP technology. The reagents can replace or replenish the solutions provided with DNA•STRIP kits. The procedures described in the instructions for use of the DNA•STRIP test kit will be unaffected.</t>
  </si>
  <si>
    <t xml:space="preserve">R003</t>
  </si>
  <si>
    <t xml:space="preserve">Special marker pens for Hain strips</t>
  </si>
  <si>
    <t xml:space="preserve">6 pcs</t>
  </si>
  <si>
    <t xml:space="preserve">Special marker pens for Hain strips (better than pencil, soft grade, which could be used)</t>
  </si>
  <si>
    <t xml:space="preserve">· For free with any HAIN kits. 
· If the lab needs only a marker use this code (106355).</t>
  </si>
  <si>
    <t xml:space="preserve">Genoscan reader (GS-001) + PC + Screen + software</t>
  </si>
  <si>
    <t xml:space="preserve">The GenoScan® system is used for analysis of line probe assays (GenoType, GenoQuick®) from Hain Lifescience. The GenoScan® software reads strips from digital images generated by the GenoScan® reader, analyses the strip patterns, and supports the user in evaluation.</t>
  </si>
  <si>
    <t xml:space="preserve">GS-001</t>
  </si>
  <si>
    <t xml:space="preserve">PCR-Workstation, UV light</t>
  </si>
  <si>
    <t xml:space="preserve">PCR Workstation: glass sides, which are resistant to UV-cracking and can be cleaned with the medium of choice, equipped with 1 x 25 watt UV-lamp (254 nm), 1x 15 watt white light lamp and 1 x UV/Air cleaner (254 nm).Dimensions: 69x51x57 cm</t>
  </si>
  <si>
    <r>
      <rPr>
        <sz val="12"/>
        <color rgb="FF000000"/>
        <rFont val="Calibri"/>
        <family val="2"/>
      </rPr>
      <t xml:space="preserve">· 2 years warranty;
· Voltage / Amp / Frequency: 230V/ 50/60Hz, 110V 60Hz;
·</t>
    </r>
    <r>
      <rPr>
        <sz val="7.1"/>
        <color rgb="FF000000"/>
        <rFont val="Calibri"/>
        <family val="2"/>
      </rPr>
      <t xml:space="preserve"> </t>
    </r>
    <r>
      <rPr>
        <sz val="12"/>
        <color rgb="FF000000"/>
        <rFont val="Calibri"/>
        <family val="2"/>
      </rPr>
      <t xml:space="preserve">Item to be upright transported, fragile</t>
    </r>
  </si>
  <si>
    <t xml:space="preserve">Kleinfeld Labortechnik
UVC/T-M-AR</t>
  </si>
  <si>
    <t xml:space="preserve">UV Crosslinker</t>
  </si>
  <si>
    <t xml:space="preserve">BLX-254: UC crosslinking of DANN and RNA after Northern, Southern slot or dot blots and colony or plaque lifts, Programmable Smart Microprocessor Controller Operation modes, optimal Crosslink mode automatically provides a present UV energy dosage of 120 mJ/cm², energy set mode (0-999.990 µJ/cm²), Time mode 80-9,900 seconds) , intensity mode shows steady state UV intensity output, with irradiance display resolution of ± 5µ W/cm² over the entire range</t>
  </si>
  <si>
    <t xml:space="preserve">LTF Labortechnik
LTF00061</t>
  </si>
  <si>
    <t xml:space="preserve">Floating rack</t>
  </si>
  <si>
    <t xml:space="preserve">5 pcs</t>
  </si>
  <si>
    <t xml:space="preserve">Floating rack 24 places for tubes 1.5-2ml, yellow, for ultrasonic bath, Set of 5 pcs</t>
  </si>
  <si>
    <t xml:space="preserve">Heathrow Scientific
 HEA2165A
212-9125 VWR</t>
  </si>
  <si>
    <t xml:space="preserve">Rack: Heat-resistant for Cryo vial 1.5ml - Modular Heating Blocks</t>
  </si>
  <si>
    <t xml:space="preserve">Constructed from a solid anodised aluminium block - Single block WxDxH: 95x76x51 mm, Close contact of tubes to block walls allows for maximum heat retention, Each block has a thermometer well for measuring block temperature</t>
  </si>
  <si>
    <t xml:space="preserve">Product linked to the standard reaction tubes 1.5 ml (106421)</t>
  </si>
  <si>
    <t xml:space="preserve">VWR Collection
460-3212 VWR</t>
  </si>
  <si>
    <t xml:space="preserve">Thermometer for Oven</t>
  </si>
  <si>
    <t xml:space="preserve">Oven thermometer aluminium 70x75mm 50°~ +300°C 42g</t>
  </si>
  <si>
    <t xml:space="preserve">Möller-Therm
106668</t>
  </si>
  <si>
    <t xml:space="preserve">UV-light illuminator - Ethidium bromide - 312 nm</t>
  </si>
  <si>
    <t xml:space="preserve">Spectroline,  UV - light  illuminator, ETX-20M, 15 Watt 312nm, 20x20cm Filter 15W </t>
  </si>
  <si>
    <t xml:space="preserve">Biotec-Fischer
151412-105</t>
  </si>
  <si>
    <t xml:space="preserve">Flexible thermometer for thermocycler and Twincubator validation: (e.g. GTH 1170 with GTF300)</t>
  </si>
  <si>
    <t xml:space="preserve">Greisinger GTH 1170 Precision quick response thermometer: specs; measuring range -65 to + 199.9°C, resolution 0.1°C or 1 °C, accuracy -65 to +199.9°C ±0.5°C ; digital offset and scale adjustment for optimum precision, 9V battery type IEC 6F22 included.</t>
  </si>
  <si>
    <t xml:space="preserve">Greisinger
600000 + 600072</t>
  </si>
  <si>
    <t xml:space="preserve">1-channel pipette, variable from 1 - 10 µl </t>
  </si>
  <si>
    <t xml:space="preserve">Gilson NEO P10N, 1-channel pipette, variable from 1-10µl, accuracy&lt; 0.10 to 0.20, precision &lt; 0.03 to 0.06</t>
  </si>
  <si>
    <t xml:space="preserve">Product linked to the tips, 0.1 - 10 µl  (106554)</t>
  </si>
  <si>
    <t xml:space="preserve">Gilson
F144562</t>
  </si>
  <si>
    <t xml:space="preserve">1-channel pipette, variable from 2,0 - 20 µl </t>
  </si>
  <si>
    <t xml:space="preserve">Gilson NEO P20N, 1-channel pipette, variable from 2.0-20µl, accuracy&lt; 0.10 to 0.20, precision &lt; 0.03 to 0.06</t>
  </si>
  <si>
    <t xml:space="preserve">Product linked to the tips, 1.0 - 20 µl (106555)</t>
  </si>
  <si>
    <t xml:space="preserve">Gilson
F144563</t>
  </si>
  <si>
    <t xml:space="preserve">1-channel pipette, variable from 10 - 100 µl </t>
  </si>
  <si>
    <t xml:space="preserve">Gilson pipetman NEO  P100 N (10-100 μl) ISO 8655, Chemical and UV resistant, resistant to disinfectant, autoclavable </t>
  </si>
  <si>
    <t xml:space="preserve">Product linked to the tips, 10 - 100 µl (106388)</t>
  </si>
  <si>
    <t xml:space="preserve">Gilson
F144564</t>
  </si>
  <si>
    <t xml:space="preserve">1-chanel pipette, variable from 20 -200 ul </t>
  </si>
  <si>
    <t xml:space="preserve">Gilson pipetman NEO  P200 N (20-200 μl) ISO 8655, Chemical and UV resistant, resistant to disinfectant, autoclavable </t>
  </si>
  <si>
    <t xml:space="preserve">Product linked to the tips, 20 - 200 µl (106389)</t>
  </si>
  <si>
    <t xml:space="preserve">Gilson
F144565</t>
  </si>
  <si>
    <t xml:space="preserve">1-channel pipette, variable from 200 - 1000 µl </t>
  </si>
  <si>
    <t xml:space="preserve">Gilson pipetman NEO  P1000 N (200-1000 μl) ISO 8655, Chemical and UV resistant, resistant to disinfectant, autoclavable </t>
  </si>
  <si>
    <t xml:space="preserve">Product linked to the tips, 100 - 1000 µl (106390)</t>
  </si>
  <si>
    <t xml:space="preserve">Gilson
F144566</t>
  </si>
  <si>
    <t xml:space="preserve">Racks for 1 channel pipette - 6 positions</t>
  </si>
  <si>
    <t xml:space="preserve">Pipette rack, 6 positions, clear acrilic stand for 6x pipettes</t>
  </si>
  <si>
    <t xml:space="preserve">VWR Collection
631-0725</t>
  </si>
  <si>
    <t xml:space="preserve">Racks for 1 channel pipette - 3 positions</t>
  </si>
  <si>
    <t xml:space="preserve">Stand for 3 micro pipettes multi function</t>
  </si>
  <si>
    <t xml:space="preserve">VWR Collection
631-0723 VWR</t>
  </si>
  <si>
    <t xml:space="preserve">Racks for 1 channel pipette - 4 positions</t>
  </si>
  <si>
    <t xml:space="preserve">Pipettor stand, Ergonomical: slightly curved to the user, universal fitting for all pipettors,   material: easy to clean, 3 mm thick acryl, outer dimensions: 20x12 x10 cm (wxhxd)</t>
  </si>
  <si>
    <t xml:space="preserve">VWR Collection
631-0724 VWR</t>
  </si>
  <si>
    <t xml:space="preserve">Sterile, DNA-RNAse-free tips, 0.1 - 10 µl </t>
  </si>
  <si>
    <t xml:space="preserve">960 pcs</t>
  </si>
  <si>
    <t xml:space="preserve">Pipette filter tips PP, capacity 0.1-10µl, free from DNA/RNAse and ATP, autoclavable, sterile, 10  racks of 96 pcs</t>
  </si>
  <si>
    <t xml:space="preserve">Product linked to the  pipette 1 - 10 µl - (106053)</t>
  </si>
  <si>
    <t xml:space="preserve">Neptune
BT10XL</t>
  </si>
  <si>
    <t xml:space="preserve">Sterile, DNA-/RNAse-free tips, 1.0 - 20 µl</t>
  </si>
  <si>
    <t xml:space="preserve">Pipette filter tipsPP, capacity 0.2-20µl, free from DNA/RNAse and ATP, autoclavable, sterile, 10 racks of 96 pcs</t>
  </si>
  <si>
    <t xml:space="preserve">Product linked to the pipette  2,0 - 20 µl (106054)</t>
  </si>
  <si>
    <t xml:space="preserve">Neptune
BT20</t>
  </si>
  <si>
    <t xml:space="preserve">Sterile, DNA-/RNAse-free tips, 10 - 100 µl</t>
  </si>
  <si>
    <t xml:space="preserve">Pipette filter tipsPP, capacity 5-100µl, free from DNA/RNAse and ATP, length 89mm, autoclavable, sterile, 10 racks of 96 pcs</t>
  </si>
  <si>
    <t xml:space="preserve">Product linked to the pipette 10 - 100 µl  (106055)</t>
  </si>
  <si>
    <t xml:space="preserve">AHN Biotechnologie
2-112-96-0</t>
  </si>
  <si>
    <t xml:space="preserve">Sterile, DNA-/RNAse-free tips, 20 - 200 µl</t>
  </si>
  <si>
    <t xml:space="preserve">Pipette filter tipsPP, capacity 1-200µl, free from DNA/RNAse and ATP, autoclavable, sterile, 10 racks of 96 pcs</t>
  </si>
  <si>
    <t xml:space="preserve">Product linked to pipette 20 -200 ul (106056)</t>
  </si>
  <si>
    <t xml:space="preserve">AHN Biotechnologie
2-113-96-0</t>
  </si>
  <si>
    <t xml:space="preserve">Sterile, DNA-/RNAse-free tips, 100 - 1000 µl</t>
  </si>
  <si>
    <t xml:space="preserve">Pipette filter tipsPP, capacity 100-1000µl, free from DNA/RNAse and ATP, length 89mm, autoclavable, sterile, 10 racks of 96 pcs</t>
  </si>
  <si>
    <t xml:space="preserve">Product linked to the pipette 200 - 1000 µl (106057)</t>
  </si>
  <si>
    <t xml:space="preserve">AHN Biotechnologie
2-201-96-0</t>
  </si>
  <si>
    <t xml:space="preserve">Hand-dispenser pipette, 5 dosage steps, for combitips - LPA</t>
  </si>
  <si>
    <t xml:space="preserve">Handy Step Brand, repetitive pipette is contoured to fit your hand comfortably. All controls are designed for intuitive use with one hand. With wall bracket.</t>
  </si>
  <si>
    <t xml:space="preserve">Brand Handystep
612-3858 VWR</t>
  </si>
  <si>
    <t xml:space="preserve">Tips for Multipette/Combi 5 ml, individually packed</t>
  </si>
  <si>
    <t xml:space="preserve">Dispenser tips classic, 5ml, individually packed  Compatible with: Ritter® pipette® and pipette® pro, Eppendorf® Multipette® 4780, Brand® HandyStep® and HandyStep®electronic, Minilab 100/101, Easy Step, Distriman®</t>
  </si>
  <si>
    <t xml:space="preserve">Product linked to the hand-dispenser pipette (106115)</t>
  </si>
  <si>
    <t xml:space="preserve">VWR Collection
613-1012 VWR</t>
  </si>
  <si>
    <t xml:space="preserve">Tips for Multipette/Combi 12.5 ml - individually packed</t>
  </si>
  <si>
    <t xml:space="preserve">Dispenser tips classic, 12.5ml individually packed Compatible with: Ritter® pipette® and pipette® pro, Eppendorf® Multipette® 4780, Brand® HandyStep® and HandyStep®electronic, Minilab 100/101, Easy Step, Distriman®</t>
  </si>
  <si>
    <t xml:space="preserve">VWR Collection
613-1013 VWR</t>
  </si>
  <si>
    <t xml:space="preserve">Long 1 ml tips with filter</t>
  </si>
  <si>
    <t xml:space="preserve">800 pcs</t>
  </si>
  <si>
    <t xml:space="preserve">Molecular Bio Products *ART* Barrier tips, with Micro Point Cat. No. 2079 100-1000µl packaging 8 x 100 sterile </t>
  </si>
  <si>
    <t xml:space="preserve">Thermo Scientific ART
ART 1000 µl</t>
  </si>
  <si>
    <t xml:space="preserve">Stand (96) for 0.2 ml pcr tubes / PCR Rack</t>
  </si>
  <si>
    <t xml:space="preserve">Set of 10</t>
  </si>
  <si>
    <t xml:space="preserve">Set of Rotilabo®-PCR-stands, Made of SBS. With 96 holes in 8 x 12 array, for vials 0.2 ml, individual vials, on strips or plates, in different colours 4x blue, 4x red, 2x white Dimensions L 127 x W 85 x H 16 mm.</t>
  </si>
  <si>
    <t xml:space="preserve">Product linked to the PCR tubes (106385)</t>
  </si>
  <si>
    <t xml:space="preserve">Ratiolab
6114102, 6114111</t>
  </si>
  <si>
    <t xml:space="preserve">Cryo-vial, sterile with cap, 2 ml</t>
  </si>
  <si>
    <t xml:space="preserve">Cryo-vial, sterile with cap, 2 ml Material: PP screw cap same material, dimensions: 12.5x49 mm, with stand </t>
  </si>
  <si>
    <t xml:space="preserve">35 
months</t>
  </si>
  <si>
    <t xml:space="preserve">Brand 114832
479-1203 VWR</t>
  </si>
  <si>
    <t xml:space="preserve">Desktop Deep freeze storage box with lid for 1.5 ml cryovials - Cardboard cryobox</t>
  </si>
  <si>
    <t xml:space="preserve">Cardboard cryobox, 50mm high, white, 136x136mm, with 9x9 inlet</t>
  </si>
  <si>
    <t xml:space="preserve">VWR Collection
479-1422, 479-0714</t>
  </si>
  <si>
    <t xml:space="preserve">Desktop Deep freeze storage box with lid for 1.5 ml cryovials - Plastic</t>
  </si>
  <si>
    <t xml:space="preserve">Simport Cryo-storage-box with lid plastic, suitable for cryovial 1ml to 2ml, for storage of up to 100 pcs. Operating range -196 °C to +121 °C, autoclavable, with numeric position label, colour (blue, red or green)</t>
  </si>
  <si>
    <t xml:space="preserve">VWR Collection
479-0487 VWR</t>
  </si>
  <si>
    <t xml:space="preserve">Reagent Quick Chiller</t>
  </si>
  <si>
    <t xml:space="preserve">Quick Chill™ unit, polycarbonate; non-toxic insulating solution, with handle. For use in molecular biology applications such as ethanol precipitation of DNA/RNA samples. For repeatedly use for up to 45 minutes, holds 12 x 1.5 or 0.5 ml microcentrifuge tubes (16 inserts for 0.5 ml included). Stackable design.</t>
  </si>
  <si>
    <t xml:space="preserve">Nalgene
2600646</t>
  </si>
  <si>
    <t xml:space="preserve">Racks with lid (plastic preferred), suitable for cryovial </t>
  </si>
  <si>
    <t xml:space="preserve">Simport Cryo-storage-box with lid plastic, suitable for cryovial 1ml to 2ml, for storage of up to 81 pcs. Operating range -196 °C to +121 °C, autoclavable, with numeric position label, colour (blue, red or green)</t>
  </si>
  <si>
    <t xml:space="preserve">Product linked to cryo-vialwith cap, 2 ml (106344)</t>
  </si>
  <si>
    <t xml:space="preserve">Kleinfeld Labortechnik
T314-281B</t>
  </si>
  <si>
    <t xml:space="preserve">Cryo-vial, sterile with cap, for one hand operation</t>
  </si>
  <si>
    <t xml:space="preserve">Cryovial PP Y sterilized external Th (SAL10-6), with lid, 2ml, temperature up to -196°C, free of  RNAsen, DNAsen, DNA and Endotoxine, packaging 1000pcs </t>
  </si>
  <si>
    <t xml:space="preserve">Kleinfeld Labortechnik
1 x T310-2A, 2 x T312-7</t>
  </si>
  <si>
    <t xml:space="preserve">Racks for cryovials for One hand operation</t>
  </si>
  <si>
    <t xml:space="preserve">Rack for cryovials made of white PC, the snap in attachment in the base stops the vias from turning when opening and closing the box and also enables speedy and convenient one-hand operation. With alpha numerical coding. Dimensions: L197xW102xH28mm 50 holes in a 5x 10 array. autoclavable</t>
  </si>
  <si>
    <t xml:space="preserve">Product linked to cryo-vial with cap (106383)</t>
  </si>
  <si>
    <t xml:space="preserve">Kleinfeld Labortechnik
T315-2</t>
  </si>
  <si>
    <t xml:space="preserve">Cryo-tags</t>
  </si>
  <si>
    <t xml:space="preserve">Labels white, for 2ml tubes, packed in rolls of 1000 pcs </t>
  </si>
  <si>
    <t xml:space="preserve">Labelsolutions UK Limited
LSFTT-SG-82MR-P, 32 x 10 mm</t>
  </si>
  <si>
    <t xml:space="preserve">PCR tubes</t>
  </si>
  <si>
    <t xml:space="preserve">Single PCR Tubes with Attached Caps, 0.2 ml and 0.5 ml PCR tubes with attached caps are compatible with leading thermal cyclers with heated lids, autoclavable, packaging 1000 pcs</t>
  </si>
  <si>
    <t xml:space="preserve">BRAND
7813 05</t>
  </si>
  <si>
    <t xml:space="preserve">Desktop deep freeze storage box with lid for 0.2ml PCR tubes</t>
  </si>
  <si>
    <t xml:space="preserve">High resistance PP. Designed to accommodate 96 individual 0.2 ml tubes or 12 or 8 strips of 8- or 12- tubes, Tube wells are easily identified by imprinted numbers and letters, Removable, hinged lid, in different colours</t>
  </si>
  <si>
    <t xml:space="preserve">Product linked to PCR tubes (106385)</t>
  </si>
  <si>
    <t xml:space="preserve">Heathrow HEA23461A
211-3505 VWR</t>
  </si>
  <si>
    <t xml:space="preserve">Standard reaction tubes 1.5 ml</t>
  </si>
  <si>
    <t xml:space="preserve">Microcentrifuge Tubes 1.5ml with attached screw caps, PP, graduated, temp. -196°C, +121°C autoclavable, PP screw cap with silicone seal, with frosted marking field, can withstand centrifugation to 20000g</t>
  </si>
  <si>
    <t xml:space="preserve">Kleinfeld Labortechnik
T334-5SPR</t>
  </si>
  <si>
    <t xml:space="preserve">Standard reaction tubes 2 ml</t>
  </si>
  <si>
    <t xml:space="preserve">Microcentrifuge Tubes 2 ml with attached screw caps, PP, graduated, -196°C, +121°C autoclavable, PP screw cap with silicone seal, with frosted marking, can withstand centrifugation to 20000g</t>
  </si>
  <si>
    <t xml:space="preserve">Kleinfeld Labortechnik
T334-7SPR</t>
  </si>
  <si>
    <t xml:space="preserve">Racks, desinfectable / autoclavable for 1.5/2 ml tubes</t>
  </si>
  <si>
    <t xml:space="preserve">Rack, PP autoclavable, for tubes 0,2 - 2,0 ml
 20positions</t>
  </si>
  <si>
    <t xml:space="preserve">Heathrow HEA4284A
211-3901 VWR</t>
  </si>
  <si>
    <t xml:space="preserve">PP-tubes for centrifuge, non sterile, 15 ml</t>
  </si>
  <si>
    <t xml:space="preserve">Centrifuge tube , 15ml, SUPERCLEAR™, material PP, with lid, packaging 500pcs</t>
  </si>
  <si>
    <t xml:space="preserve">Greiner Bio-One
188271</t>
  </si>
  <si>
    <t xml:space="preserve">PP-tubes for centrifuge non sterile 50 ml</t>
  </si>
  <si>
    <t xml:space="preserve">Centrifuge tubes 50ml,  super clear™, PP aor Ps, conical, printer graduation, extra thick walls to allow centrifugation up to 15000g, with extra large, solvent resistant, white labelling area and black graduations flat PE caps can close with quick 3/4 turn, allowing one handed operation, patented earth friendly® racks can be labelled with lab markers, 1 rack contains 25tubes</t>
  </si>
  <si>
    <t xml:space="preserve">Greiner Bio-One
227261</t>
  </si>
  <si>
    <t xml:space="preserve">Rack for 50 ml PP-tubes </t>
  </si>
  <si>
    <t xml:space="preserve">Rack, for centrifuge tubes, 3x6 positions, for 50ml centrifuge tubes or test tubes up to 30mm diameter</t>
  </si>
  <si>
    <t xml:space="preserve">Product linked to PP-tubes for centrifuge 50 ml (106340)</t>
  </si>
  <si>
    <t xml:space="preserve">Kleinfeld Labortechnik
S600-30B</t>
  </si>
  <si>
    <t xml:space="preserve">Rack 15 ml / 50 ml - 4-Way microtube rack</t>
  </si>
  <si>
    <t xml:space="preserve">Rack four different usable sides, high chemical resistant, high temperature resistant and autoclavable</t>
  </si>
  <si>
    <t xml:space="preserve">VWR Collection
211-0203 VWR</t>
  </si>
  <si>
    <t xml:space="preserve">Disposable Pasteur pipettes, graduated, non sterile, 155 mm, 3 ml</t>
  </si>
  <si>
    <t xml:space="preserve">TTM Pasteur pipette unsterile length 155mm, non toxic and controlled, packaging 500 pcs</t>
  </si>
  <si>
    <t xml:space="preserve">Herenz
1131303</t>
  </si>
  <si>
    <t xml:space="preserve">Forceps, individually wrap, sterile</t>
  </si>
  <si>
    <t xml:space="preserve">Megro, Pinzette sterile, white plastic, individual packaging,   145 mm, box of 50 pcs</t>
  </si>
  <si>
    <t xml:space="preserve">Ratiomed
126300 Megro</t>
  </si>
  <si>
    <t xml:space="preserve">Filter paper - sheets</t>
  </si>
  <si>
    <t xml:space="preserve">Macherey-Nagel, Filter paper MN 616md, filtration time 55, 580x580mm, weight 85g/m², 100 pc</t>
  </si>
  <si>
    <t xml:space="preserve">Machery Nagel
MN 616 md</t>
  </si>
  <si>
    <t xml:space="preserve">Parafilm sealing film</t>
  </si>
  <si>
    <t xml:space="preserve">Parafilm, M for use between -40 to +50°C, length 58m</t>
  </si>
  <si>
    <t xml:space="preserve">Brand 701605
291-1213 VWR</t>
  </si>
  <si>
    <t xml:space="preserve">14. Electrophoresis supplies</t>
  </si>
  <si>
    <t xml:space="preserve">Electrophoresis chamber</t>
  </si>
  <si>
    <t xml:space="preserve">Electrophoresis, horizontal mini gel system for separation of nucleic acids fragments PHERO-sub 0710-E complete system incl. 1x gel tray 70x100mm, UV transparent, 1x casting dams (2pcs.), 2x comb, 8 slots, 1mm, loading guides, platform, Cable set</t>
  </si>
  <si>
    <t xml:space="preserve">· This item needs to be ordered with the power supply (106212);
· 2 years warranty;
· Voltage / Amp / Frequency: 230V/ 50/60Hz, 110V 60Hz</t>
  </si>
  <si>
    <t xml:space="preserve">Biotec-Fischer
111100-002</t>
  </si>
  <si>
    <t xml:space="preserve">Power supply for electrophoresis</t>
  </si>
  <si>
    <t xml:space="preserve">PHEROstab EV245, 400V, 500mA, 50W (230VAC)/ 131200-001</t>
  </si>
  <si>
    <t xml:space="preserve">· Product linked to Electrophoresis chamber (106211);
· 2 years warranty;
· Voltage / Amp / Frequency: 230V/ 50/60Hz, 110V 60Hz</t>
  </si>
  <si>
    <t xml:space="preserve">Biotec-Fischer
131200-001</t>
  </si>
  <si>
    <t xml:space="preserve">Agarose</t>
  </si>
  <si>
    <t xml:space="preserve">Agarose SeaKem LE(Lonza)</t>
  </si>
  <si>
    <t xml:space="preserve">Lonza
733-1535 VWR</t>
  </si>
  <si>
    <t xml:space="preserve">Boric acid</t>
  </si>
  <si>
    <t xml:space="preserve">Boric acid, for analyses EMSURE® ACS, ISO, Reag. Ph Eur &gt; 99.5%</t>
  </si>
  <si>
    <t xml:space="preserve">Merck
1001651000</t>
  </si>
  <si>
    <t xml:space="preserve">Sodium acetate trihydrate</t>
  </si>
  <si>
    <t xml:space="preserve">Sodium acetate trihydrate, analytical grade</t>
  </si>
  <si>
    <t xml:space="preserve">Merck
1062671000</t>
  </si>
  <si>
    <t xml:space="preserve">Ethidium bromide powder</t>
  </si>
  <si>
    <t xml:space="preserve">Ethidium bromide, for bio chemical usage </t>
  </si>
  <si>
    <t xml:space="preserve">Merck Millipore
1.11615.0001</t>
  </si>
  <si>
    <t xml:space="preserve">TRIS</t>
  </si>
  <si>
    <t xml:space="preserve">TRIS, &gt; 99%, buffer grade ACS, Reag. Ph Eur 99%</t>
  </si>
  <si>
    <t xml:space="preserve">Merck Millipore
1.08382.1000</t>
  </si>
  <si>
    <t xml:space="preserve">EDTA</t>
  </si>
  <si>
    <t xml:space="preserve">250 gr</t>
  </si>
  <si>
    <t xml:space="preserve">EDTA Bio chemical </t>
  </si>
  <si>
    <t xml:space="preserve">AppliChem
A1103.0250</t>
  </si>
  <si>
    <t xml:space="preserve">Gel load buffer</t>
  </si>
  <si>
    <t xml:space="preserve">Carl Roth 6x Gel load buffer (with Ficoll), 5x1.8ml</t>
  </si>
  <si>
    <t xml:space="preserve">Carl Roth
X905.1</t>
  </si>
  <si>
    <t xml:space="preserve">DNA ladder </t>
  </si>
  <si>
    <t xml:space="preserve">Roth DNA Ladder kombi, 100-10000 bp, 20μ + 50μ + gel buffer/ CL22.1. Control for separation of DNA fragments </t>
  </si>
  <si>
    <t xml:space="preserve">Carl Roth
CL22.1</t>
  </si>
  <si>
    <t xml:space="preserve">Ethidium bromide solution,</t>
  </si>
  <si>
    <t xml:space="preserve">5 ml</t>
  </si>
  <si>
    <t xml:space="preserve">Ethidium bromide solution, 500 µg/mL in H2O</t>
  </si>
  <si>
    <t xml:space="preserve">Sigma-Aldrich
E1385-5ML</t>
  </si>
  <si>
    <t xml:space="preserve">15. Media kitchen supplies</t>
  </si>
  <si>
    <t xml:space="preserve">Universal Hot-air oven - Memmert UFE 600</t>
  </si>
  <si>
    <t xml:space="preserve">Memmert UFE 600 has been phased out; the replacement is UF 260, forced air circulation by quiet air turbine adjustable in 10% steps, continuous adjustment of pre heated fresh air admixture, fuzzy-supported PID microprocessor, solid state switching unit, 1 P</t>
  </si>
  <si>
    <r>
      <rPr>
        <sz val="12"/>
        <color rgb="FF000000"/>
        <rFont val="Calibri"/>
        <family val="2"/>
      </rPr>
      <t xml:space="preserve">·</t>
    </r>
    <r>
      <rPr>
        <sz val="7.1"/>
        <color rgb="FF000000"/>
        <rFont val="Calibri"/>
        <family val="2"/>
      </rPr>
      <t xml:space="preserve"> </t>
    </r>
    <r>
      <rPr>
        <sz val="12"/>
        <color rgb="FF000000"/>
        <rFont val="Calibri"/>
        <family val="2"/>
      </rPr>
      <t xml:space="preserve">Product linked to the perforated stainless steel shelf (106100);
· 2 years warranty.</t>
    </r>
  </si>
  <si>
    <t xml:space="preserve">Memmert
UF260 inkl. 2 E28891</t>
  </si>
  <si>
    <t xml:space="preserve">Perforated stainless steel shelf for Universal Hot-air oven</t>
  </si>
  <si>
    <t xml:space="preserve">Stainless steel Grid for Memmert UF 260 E3 </t>
  </si>
  <si>
    <t xml:space="preserve">Product linked to the Universal Hot-air oven (106099)</t>
  </si>
  <si>
    <t xml:space="preserve">Memmert
B29725</t>
  </si>
  <si>
    <t xml:space="preserve">Laboratory washer-disinfector </t>
  </si>
  <si>
    <t xml:space="preserve">Washer disinfector for laboratory glass, LAB 500 SCL (500D has been phased out), ISO 15883-1/3, KIWA, CSA-US, CEI EN 61010-1, EMC and SPRI, chamber volume 171lt, 5600W, pump 550W, Noise 52 dB(A), permitted temp. +5°C/ +40°C, programmable detergent pump, 5 washing programs, inbuilt water softener, wrasencondensator</t>
  </si>
  <si>
    <t xml:space="preserve">· This item needs to be ordered with:
1. 106102
2. 106103
3. 106104
4. 106105
· 2 years warranty;
· Voltage / Amp / Frequency: 230V/ 50/60Hz, 110V 60Hz</t>
  </si>
  <si>
    <t xml:space="preserve">Steelco
LAB 500 SC DL</t>
  </si>
  <si>
    <t xml:space="preserve">CE/ ISO</t>
  </si>
  <si>
    <t xml:space="preserve">Washer-disinfector 1/2 insert</t>
  </si>
  <si>
    <t xml:space="preserve">Insert with 28 spring hooks for laboratory glassware </t>
  </si>
  <si>
    <t xml:space="preserve">Product linked to the Laboratory washer-disinfector (106101)</t>
  </si>
  <si>
    <t xml:space="preserve">Steelco
C61</t>
  </si>
  <si>
    <t xml:space="preserve">1/2 insert  for baskets</t>
  </si>
  <si>
    <t xml:space="preserve">Upper basket with washing arm </t>
  </si>
  <si>
    <t xml:space="preserve">Steelco
C721</t>
  </si>
  <si>
    <t xml:space="preserve">Upper basket/ injector for  nozzles  </t>
  </si>
  <si>
    <t xml:space="preserve">Upper basket with 36 jets mm 80/110h diameter 6mm</t>
  </si>
  <si>
    <t xml:space="preserve">Steelco
C711</t>
  </si>
  <si>
    <t xml:space="preserve">1/4 insert, for test tubes 160x16</t>
  </si>
  <si>
    <t xml:space="preserve">Net basket 1/4mm 200h/7.87"h</t>
  </si>
  <si>
    <t xml:space="preserve">Steelco
C 70</t>
  </si>
  <si>
    <t xml:space="preserve">Automatic filling station</t>
  </si>
  <si>
    <t xml:space="preserve">Automatic filling station, PD 5206, flow rate 1.3-3.900ml, flow rate accuracy ±2 %, rpm 24-600, speed setting and control digital, vol. dosing 0.1-9,999, interval dosing 0.1-9,999 in breaks 0.1sec-750h.</t>
  </si>
  <si>
    <t xml:space="preserve">Heidolph PD 5206,
SP quick 1,6 mm, 
525-33000-00</t>
  </si>
  <si>
    <t xml:space="preserve">Inspissator for coagulation of egg-based culture media</t>
  </si>
  <si>
    <t xml:space="preserve">Inspissator TBT 100-IN control unit, tank, quilt&amp; blanket, range ambient +5°C to 90°C, with std constant level device fitted, to hold up to 156 test tubes (16x150mm) or 162 universal containers or glass bijous. Unit does not include electronic timer, racks are slanted but not adjustable, water level sensor: the grant inspissator has a constant level device and is fitted with a visible alarm.  </t>
  </si>
  <si>
    <t xml:space="preserve">Grant Instruments
TBT-T100IN</t>
  </si>
  <si>
    <t xml:space="preserve">Fully automatic water distil</t>
  </si>
  <si>
    <t xml:space="preserve">Fully automatic water distil: water still for single distillation (fully automatic) 4l/h, with 16 ltr. storage tank, suitable for both bench and wall mounting, very good distillate quality; conductivity approx. 2.3 µs/ cm at 25°C,  the distillate storage tank accepts twice the hourly capacity of still, electronic level switch switches the still off when storage tank is full and restarts it automatically when distillate is withdrawn, electronic impurity detector switches the unit off in case of high degree impurities of water, thermostat low water cut off, economical energy consumption by distillation of the heated cooling water, this unit is specially been used in research and development e.g. for preparing bacteriological and medical samples.   </t>
  </si>
  <si>
    <t xml:space="preserve">GFL
2004</t>
  </si>
  <si>
    <t xml:space="preserve">Stative / Stand</t>
  </si>
  <si>
    <t xml:space="preserve">Stand plate: Steel, varnished:  Firm, non-slip stand. For a wide variety of uses. With threaded hole on face side. With rubber feet for a firm footing , easy to clean, robust, rod stainless steel art. no. 241-7133, rust-proof, 12 mm diameter, very good chemical resistance. 
Three-pronged Clamp art. no. 241-7433: Zinc die-casting, powder-coated, the prongs of the clamps are covered with a plastic coating to protect the items clamped, without bosshead for fixing to stand, with wing screws for rapid easy fixing
Bosshead art.no. 241-7179, clamping range up to 16 mm, angle: 90 + 180, for quick, easy assembly</t>
  </si>
  <si>
    <t xml:space="preserve">Usbeck + Juchheim
2005 + 2104 + 4710 + 2201</t>
  </si>
  <si>
    <t xml:space="preserve">Laboratory floor-standing refrigerator 140L</t>
  </si>
  <si>
    <t xml:space="preserve">Liebherr/Vaust Laboratory refrigerator FKUv 1610/ electronic same unit like LKUv 1610 </t>
  </si>
  <si>
    <r>
      <rPr>
        <sz val="12"/>
        <color rgb="FF000000"/>
        <rFont val="Calibri"/>
        <family val="2"/>
      </rPr>
      <t xml:space="preserve">· 2 years warranty;
·</t>
    </r>
    <r>
      <rPr>
        <sz val="7.1"/>
        <color rgb="FF000000"/>
        <rFont val="Calibri"/>
        <family val="2"/>
      </rPr>
      <t xml:space="preserve"> </t>
    </r>
    <r>
      <rPr>
        <sz val="12"/>
        <color rgb="FF000000"/>
        <rFont val="Calibri"/>
        <family val="2"/>
      </rPr>
      <t xml:space="preserve">Voltage / Amp / Frequency: 230V/ 50/60Hz, 110V 60Hz</t>
    </r>
  </si>
  <si>
    <t xml:space="preserve">Vaust
FKUv 1610</t>
  </si>
  <si>
    <t xml:space="preserve">Laboratory freezer 140 L</t>
  </si>
  <si>
    <t xml:space="preserve">Vaust GGU 1500/ex: same basic model as Liebherr but with Vaust electronic. </t>
  </si>
  <si>
    <t xml:space="preserve">· 2 years warranty;
· Voltage / Amp / Frequency: 230V/ 50/60Hz, 110V 60Hz.</t>
  </si>
  <si>
    <t xml:space="preserve">Liebherr / Vaust
GGU 1500/ex</t>
  </si>
  <si>
    <t xml:space="preserve">Deep freezer 70L / - 50 °C to - 85 °C</t>
  </si>
  <si>
    <t xml:space="preserve">Chest Freezer: user friendly microprocessor technique, conformable control panel with digital display to enter and read out all security relevant data, adjustable alarm limits for over and under temperatures (1-20K), additional control and alarm option, maintains all display and alarm functions for 60 hours in case of power failure, electronic alarm device and potential free contact for connection to an internal alarm system, RS 232 serial interface for trouble free data transfer, inside cabinet made completely of stainless steel and ex proof, energy saving maintenance-free cooling unit, both not flammable refrigerant and the all around special insulation (up to 150 mm) are CFC free (heat emission is only approx. 400W), temperature range from -50°C to -85°C, capacity 5 lt, unit is included with the following accessories: 6x Storage rack for boxes 50mm height art. no. 6901,  48x storage boxes art. no. 6970</t>
  </si>
  <si>
    <t xml:space="preserve">General Cargo Large/Dangerous</t>
  </si>
  <si>
    <t xml:space="preserve">GFL
6380, 6901, 6970</t>
  </si>
  <si>
    <t xml:space="preserve">Large/Dangerous goods 
UN 3358 Class 2.1 
Packing group N/A</t>
  </si>
  <si>
    <t xml:space="preserve">Benchtop pH meter</t>
  </si>
  <si>
    <t xml:space="preserve">Hanna Instruments bench pH meter, ph211: with large multifunction display, which indicates the pH- value or V-value and temperature, automatic calibration with 5 pre- programmed std buffers (pH 4.01; 6.86; 7.01; 9.18; 10.01), graphic symbols show the user how to calibrate and use the unit, temperature compensation automatic and manual, pH 0.00 to 14.00, mV ±  1999 (ORP), Range, ± 399.9 (ISE) , °C 0.0 to 100.0, pH 0.01, mV 1 (ORP) Resolution 0.1 (ISE), °C 0.1, pH ± 0.01 m'V ± 1 (ORP), Accuracy ± 0.2 (ISE) ° C ± 0.5      </t>
  </si>
  <si>
    <t xml:space="preserve">Hanna Instruments
HI 2211-02,
HI7001-0P,
HI7000-6P,
HI7000-9P</t>
  </si>
  <si>
    <t xml:space="preserve">Magnetic stirrer with heating plate</t>
  </si>
  <si>
    <t xml:space="preserve">Heating and magnetic stirrer RCT: with basic safety control, adjustable safety circuit of hotplate temperature (50-360 °C), direct connection of medium temperature sensor PT 1000 possible. Including protective hood and Pt 1000 sensor. Magnet stirrer: max stirring volume 20l, motor power input/ output 16/9W, rpm 50 to 1500 min. Heater function: heating power 600 w, digital, temperature range room temperature to 310 °C</t>
  </si>
  <si>
    <t xml:space="preserve">IKA
0003810000, 0003378000, 0001545100, 0002437700, 0003547700</t>
  </si>
  <si>
    <t xml:space="preserve">Magnetic bars set of 12</t>
  </si>
  <si>
    <t xml:space="preserve">Magnetic followers, cylindric PTFE coated: set of 12 magnetic bares, 2 x 15 mm, 2 x 20 mm, 2 x 25 mm, 1 x 30 mm, 2 x 40 mm, 2x 50 mm, 1 x 60 mm length </t>
  </si>
  <si>
    <t xml:space="preserve">Cowie
001.3009</t>
  </si>
  <si>
    <t xml:space="preserve">Blender 2x Speed</t>
  </si>
  <si>
    <t xml:space="preserve">Waring Labormixer Reliable devices with powerful motors. For thorough mixing, dispersion and emulsification. Special cutter heads and high speed operation make the laboratory mixer suitable for many applications. Basic devices with capacity of 1 l , heat resistant glass beakers, Supplied with motor, cutter head, beaker and lid, 18000-22000rpm </t>
  </si>
  <si>
    <t xml:space="preserve">· This item needs to be ordered with item 106427;
· 2 years warranty;
· Voltage / Amp / Frequency: 230V/ 50/60Hz, 110V 60Hz</t>
  </si>
  <si>
    <t xml:space="preserve">Wamhoff
40110</t>
  </si>
  <si>
    <t xml:space="preserve">Glass receptable for blender 1l</t>
  </si>
  <si>
    <t xml:space="preserve">Waring glass beaker 1l</t>
  </si>
  <si>
    <t xml:space="preserve">Product linked to Glass receptable (106426)</t>
  </si>
  <si>
    <t xml:space="preserve">Wamhoff
40211</t>
  </si>
  <si>
    <t xml:space="preserve">Electronic analytical balance for DST</t>
  </si>
  <si>
    <t xml:space="preserve">Analytical Balance ABT 120-5DNM, with single-cell weighing system, weighing range: 42 – 120 g, readout: 0,01 – 0,1 mg, reproducibility: 0,02 – 0,1 mg, linearity: 0,05 – 0,2 mg, incl. thermal printer with data interface RS-232</t>
  </si>
  <si>
    <t xml:space="preserve">Kern
ABT 120-5DNM</t>
  </si>
  <si>
    <t xml:space="preserve">Electronic precision balance</t>
  </si>
  <si>
    <t xml:space="preserve">Kern PCB 3500-2 precision balance, measuring range max 3.5 kg, readout 10mg, reproducibility 10mg, linearity ± 30 mg, pre tare function of known containers, data transfer for example to Printer or PC, battery option, auto of function</t>
  </si>
  <si>
    <t xml:space="preserve">· Essential for the preparation of ZN reagents;
· 2 years warranty;
· Voltage / Amp / Frequency: 230V/ 50/60Hz, 110V 60Hz</t>
  </si>
  <si>
    <t xml:space="preserve">Kern
PCB 3500-2</t>
  </si>
  <si>
    <t xml:space="preserve">Deep Freezer 550L / - 40 °C to - 86 °C</t>
  </si>
  <si>
    <t xml:space="preserve">· This item needs to be ordered with:
1. 106593
2. 106594
3. 106595
· 2 years warranty;
· Voltage / Amp / Frequency: 230 V, 50/60 Hz</t>
  </si>
  <si>
    <t xml:space="preserve">Arctiko
ULUF 550</t>
  </si>
  <si>
    <t xml:space="preserve">EN ISO 13485:2012; ISO 9001:2008</t>
  </si>
  <si>
    <t xml:space="preserve">Large/Dangerous goods 
UN 3161 Class 2 
Packing group N/A</t>
  </si>
  <si>
    <t xml:space="preserve">Stainless steel rack for Deep Freezer</t>
  </si>
  <si>
    <t xml:space="preserve">· Product linked to the deep Freezer 550L (106592);
· The deep freezer (106592) has 5 black doors inside. You can put 4 racks behind each black door. That means that you can put max. 20 racks in one deep freezer.</t>
  </si>
  <si>
    <t xml:space="preserve">Arctiko
UDR50-44</t>
  </si>
  <si>
    <t xml:space="preserve">Cryo Gloves</t>
  </si>
  <si>
    <t xml:space="preserve">Product linked to the deep Freezer 550L (106592)</t>
  </si>
  <si>
    <t xml:space="preserve">Tempshield
Cryo-Gloves</t>
  </si>
  <si>
    <t xml:space="preserve">Separate water supply for deionised water + conductivity measure</t>
  </si>
  <si>
    <t xml:space="preserve">Separate water supply unit wall mounted, stainless steel, for deionised water, pressure up to 10 bar, 300l/min, quality 0.1-20µS/cm, water temp. Max 30°C, with digital conductivity measure, measuring range 0-199.9 µS/cm, including 1.5m  R3/4" hoses and mounting kit, with digital display  </t>
  </si>
  <si>
    <t xml:space="preserve">This item needs to be ordered with:
1. 106124
2. 106125
3. 106126</t>
  </si>
  <si>
    <t xml:space="preserve">Orben
18140022.1, 1814.235, 127442CAG, 1814.066</t>
  </si>
  <si>
    <t xml:space="preserve">Ion exchanger cartridge</t>
  </si>
  <si>
    <t xml:space="preserve">Ion Exchange Cartridge, particle system, connected directly to water tab, pressure resistant up to 10bar, DIN285 for laboratory glassware washer,  V&amp;A stainless steel can be cleaned and sanitized, unlimited regeneration of the mixed bed resin, environmentally friendly, Flow rate 300/h, capacity 2100L, water quality 0.1-20µS/cm, including RDS quick connection 3/4"</t>
  </si>
  <si>
    <t xml:space="preserve">Product linked to the separate water supply (106107)</t>
  </si>
  <si>
    <t xml:space="preserve">Orben
18140022.1, 127442CAG</t>
  </si>
  <si>
    <t xml:space="preserve">Conductivity measuring device</t>
  </si>
  <si>
    <t xml:space="preserve">Conductivity meter LKM Type a 1.0 with quick connections, conductivity in µS/cm and temp in °C, conductivity measuring range: 0.055-199.9 µS/cm, temp range 0.1-99.9 °C, automatic temp compensation, 230V/ 50Hz</t>
  </si>
  <si>
    <t xml:space="preserve">Orben
1202593-ANA</t>
  </si>
  <si>
    <t xml:space="preserve">Ion exchanger resin for laboratory grade water</t>
  </si>
  <si>
    <t xml:space="preserve">Regenerative resin 1l  </t>
  </si>
  <si>
    <t xml:space="preserve">Orben
891000</t>
  </si>
  <si>
    <t xml:space="preserve">PLASTICWARE</t>
  </si>
  <si>
    <t xml:space="preserve">Balloon HDPE 30 L</t>
  </si>
  <si>
    <t xml:space="preserve">Bürkle, Canister wide mouth with screw cap, capacity 31Lt.
HDPE, transparent. Extra wide filling opening also makes cleaning inside much easier, which is important particularly when storing and transporting sensitive substances. UV-stabilised. Good chemical resistance. Heat resistant up to 110 °C. With threaded connector on the side just above the canister bottom, and drain cock 216-2851</t>
  </si>
  <si>
    <t xml:space="preserve">Product inked to  stop cock PP (106145)</t>
  </si>
  <si>
    <t xml:space="preserve">Bürkle
0431-1030</t>
  </si>
  <si>
    <t xml:space="preserve">Balloon HDPE 10 L</t>
  </si>
  <si>
    <t xml:space="preserve">Bürkle, Canister wide mouth with screw cap, capacity 10Lt.
HDPE, transparent. Extra wide filling opening also makes cleaning inside much easier, which is important particularly when storing and transporting sensitive substances. UV-stabilised. Good chemical resistance. Heat resistant up to 110 °C. With threaded connector on the side just above the canister bottom, and drain cock 216-2850</t>
  </si>
  <si>
    <t xml:space="preserve">Bürkle
0431-1010</t>
  </si>
  <si>
    <t xml:space="preserve">Stop cock PP</t>
  </si>
  <si>
    <t xml:space="preserve">Bürkle stop cock PP 3/4 thread 216-2854</t>
  </si>
  <si>
    <t xml:space="preserve">Product linked to the balloon HDPE 30 L (106143) and 10 L (106144)</t>
  </si>
  <si>
    <t xml:space="preserve">Bürkle
0530-1000</t>
  </si>
  <si>
    <t xml:space="preserve">Swan neck bottles - Set</t>
  </si>
  <si>
    <t xml:space="preserve">Swan neck bottles, natural colour with lid and dispenser tube,  set of one each 250, 500, 1000ml</t>
  </si>
  <si>
    <t xml:space="preserve">Mraz
1100/250, 1100/500, 1100/1000, 2 x 1500/25, 1500/28</t>
  </si>
  <si>
    <t xml:space="preserve">Screw caps with weld in PFTE membrane</t>
  </si>
  <si>
    <t xml:space="preserve">Screw caps with weld in PFTE membrane, 0.2 µm pore size, autoclavable to 140 °C</t>
  </si>
  <si>
    <t xml:space="preserve">Duran Group
292402807</t>
  </si>
  <si>
    <t xml:space="preserve">Bowl</t>
  </si>
  <si>
    <t xml:space="preserve">Universal bowl, 12l, PP transparent, multi usage for storage and laboratory utensils, 510x345x110mm</t>
  </si>
  <si>
    <t xml:space="preserve">216-1466
VWR
Kartell 548</t>
  </si>
  <si>
    <t xml:space="preserve">Laboratory glassware drying rack</t>
  </si>
  <si>
    <t xml:space="preserve">Draining rack, wire, pre coated, for 24 glasses/ 20 flasks </t>
  </si>
  <si>
    <t xml:space="preserve">WCF
5281-01-11</t>
  </si>
  <si>
    <t xml:space="preserve">Funnel, soda lime glass, plain, short stem, diameter = 75 mm</t>
  </si>
  <si>
    <t xml:space="preserve">Funnel vitlab, PP plain with short stern, Ø 75mm</t>
  </si>
  <si>
    <t xml:space="preserve">Vitlab
41394</t>
  </si>
  <si>
    <t xml:space="preserve">Funnel, soda lime glass, plain, short stem, diameter = 125 mm</t>
  </si>
  <si>
    <t xml:space="preserve">Funnel soda lime glass, DIN 12445, plain angle 60°, with short and angled -ground stern, Ø 125mm</t>
  </si>
  <si>
    <t xml:space="preserve">Bochemia Christal Handelsgesellschaft mbH
221-1727 VWR</t>
  </si>
  <si>
    <t xml:space="preserve">Powder funnel, diameter 100mm</t>
  </si>
  <si>
    <t xml:space="preserve">Powder funnel , diameter 100mm, PP transparent</t>
  </si>
  <si>
    <t xml:space="preserve">Vitlab
70994</t>
  </si>
  <si>
    <t xml:space="preserve">GLASSWARE</t>
  </si>
  <si>
    <t xml:space="preserve">Sterile filling station of culture media 1000ml</t>
  </si>
  <si>
    <t xml:space="preserve">Dropping funnel with pressure compensation, PTFE plug, made of borosilicate glass 3.3 with graduation, cylindrical, With pressure compensation tube, NS core, NS sleeve and cock plug with threaded safety device. Din 12567, ISO 4800</t>
  </si>
  <si>
    <t xml:space="preserve">Lenz Laborglasinstrumente
4.3770.14 + 1.4000.29</t>
  </si>
  <si>
    <t xml:space="preserve">Sterile filling station of culture media 250ml</t>
  </si>
  <si>
    <t xml:space="preserve">Lenz Laborglas instrumente 4.3749.14 + 1.4000.29</t>
  </si>
  <si>
    <t xml:space="preserve">Measuring pipettes 1 ml - Glass</t>
  </si>
  <si>
    <t xml:space="preserve">VWR Blaubrand®, measuring pipettes 1 ml, graduated in brown 0,01 gdt., conformity certified, with ring mark and lettering in blue, pack of 10 pieces, ISO 835, 612-3152</t>
  </si>
  <si>
    <t xml:space="preserve">Brand
278 17</t>
  </si>
  <si>
    <t xml:space="preserve">Measuring pipettes 2 ml - Glass</t>
  </si>
  <si>
    <t xml:space="preserve">VWR Blaubrand®, measuring pipettes 2 ml, graduated in brown 0,01 gdt., conformity certified, with ring mark and lettering in blue, pack of 10 pieces, ISO 835, 612-3154</t>
  </si>
  <si>
    <t xml:space="preserve">Brand
278 19</t>
  </si>
  <si>
    <t xml:space="preserve">Measuring pipettes 5 ml - Glass</t>
  </si>
  <si>
    <t xml:space="preserve">VWR Blaubrand®, measuring pipettes 5 ml, graduated in brown 0,01 gdt., conformity certified, with ring mark and lettering in blue, pack of 10 pieces, ISO 835, 612-3157</t>
  </si>
  <si>
    <t xml:space="preserve">Brand
278 21</t>
  </si>
  <si>
    <t xml:space="preserve">Measuring pipettes 10 ml - Glass</t>
  </si>
  <si>
    <t xml:space="preserve">VWR Blaubrand®, measuring pipettes 10 ml, graduated in brown 0,01 gdt., conformity certified, with ring mark and lettering in blue, pack of 10 pieces, ISO 835, 612-3159</t>
  </si>
  <si>
    <t xml:space="preserve">Brand
278 23</t>
  </si>
  <si>
    <t xml:space="preserve">Woulff's flask</t>
  </si>
  <si>
    <t xml:space="preserve">Duran® woulff's bottle kit, H995.1: Pressure plus-screw thread bottle 1000ml, 1 top without filter plate; 2x plastic cutting ring Ø outer 8.6 mm; 2x screw cap GL 14, 1x screw cap GL 45 and 1x silicone ring </t>
  </si>
  <si>
    <t xml:space="preserve">Duran Group H995.1, C217.1, L992.1, L993.1, L994.1, L995.1 
Carl Roth</t>
  </si>
  <si>
    <t xml:space="preserve">Erlenmeyer flasks - 2000ml</t>
  </si>
  <si>
    <t xml:space="preserve">Erlenmeyer flask, borosilicate Din/ ISO 3585, wide neck, graduated, 2000ml </t>
  </si>
  <si>
    <t xml:space="preserve">Herenz
1070238</t>
  </si>
  <si>
    <t xml:space="preserve">Erlenmeyer flasks - 1000ml</t>
  </si>
  <si>
    <t xml:space="preserve">Erlenmeyer flask, borosilicate Din/ ISO 3585, wide neck, graduated, 1000ml </t>
  </si>
  <si>
    <t xml:space="preserve">Herenz
1070237</t>
  </si>
  <si>
    <t xml:space="preserve">Erlenmeyer flasks - 500ml</t>
  </si>
  <si>
    <t xml:space="preserve">Erlenmeyer flask, borosilicate Din/ ISO 3585, wide neck, graduated, 500ml </t>
  </si>
  <si>
    <t xml:space="preserve">Herenz
1070236</t>
  </si>
  <si>
    <t xml:space="preserve">Erlenmeyer flasks - 250ml</t>
  </si>
  <si>
    <t xml:space="preserve">Erlenmeyer flask, borosilicate Din/ ISO 3585, wide neck, graduated, 250ml </t>
  </si>
  <si>
    <t xml:space="preserve">Herenz
1070234</t>
  </si>
  <si>
    <t xml:space="preserve">Erlenmeyer flasks - 100ml</t>
  </si>
  <si>
    <t xml:space="preserve">Erlenmeyer flask, borosilicate Din/ ISO 3585, wide neck, graduated, 100ml </t>
  </si>
  <si>
    <t xml:space="preserve">Herenz
1070232</t>
  </si>
  <si>
    <t xml:space="preserve">Erlenmeyer flasks - 50ml</t>
  </si>
  <si>
    <t xml:space="preserve">Erlenmeyer flask, borosilicate Din/ ISO 3585, wide neck, graduated, 50ml </t>
  </si>
  <si>
    <t xml:space="preserve">Herenz
1070231</t>
  </si>
  <si>
    <t xml:space="preserve">Measuring cylinder - 1000ml - 0.5ml graduated</t>
  </si>
  <si>
    <t xml:space="preserve">Duran® measuring cyl. Glass A, blue graduated, hexagonal foot and protective collar made of PP can be slipped on easily, DIN 12680-2, comes with batch identification, autoclavable, capacity 1000ml graduation 10ml</t>
  </si>
  <si>
    <t xml:space="preserve">Hirschmann
2270193</t>
  </si>
  <si>
    <t xml:space="preserve">Measuring cylinder - 500ml - 2.5ml graduated</t>
  </si>
  <si>
    <t xml:space="preserve">Duran® measuring cyl. Glass A, blue graduated, hexagonal foot and protective collar made of PP can be slipped on easily, DIN 12680-2, comes with batch identification, autoclavable, capacity 500ml graduation 1ml</t>
  </si>
  <si>
    <t xml:space="preserve">Hirschmann
2270190</t>
  </si>
  <si>
    <t xml:space="preserve">Measuring cylinder - 250ml - 1ml graduated</t>
  </si>
  <si>
    <t xml:space="preserve">Duran® measuring cyl. Glass A, blue graduated, hexagonal foot and protective collar made of PP can be slipped on easily, DIN 12680-2, comes with batch identification, autoclavable, capacity 500ml graduation 5ml</t>
  </si>
  <si>
    <t xml:space="preserve">CX78.1
Carl Roth
Hirschmann 2270186</t>
  </si>
  <si>
    <t xml:space="preserve">Measuring cylinder - 100ml - 0.5ml graduated</t>
  </si>
  <si>
    <t xml:space="preserve">Duran® measuring cyl. Glass A, blue graduated, hexagonal foot and protective collar made of PP can be slipped on easily, DIN 12680-2, comes with batch identification, autoclavable, capacity 100ml graduation 0,5ml</t>
  </si>
  <si>
    <t xml:space="preserve">CX77.1
Carl Roth
Hirschmann 2270180</t>
  </si>
  <si>
    <t xml:space="preserve">Measuring cylinder - 50ml - 0.5ml graduated</t>
  </si>
  <si>
    <t xml:space="preserve">Duran® measuring cyl. Glass A, blue graduated, hexagonal foot and protective collar made of PP can be slipped on easily, DIN 12680-2, comes with batch identification, autoclavable, capacity 50ml graduation 0.5ml</t>
  </si>
  <si>
    <t xml:space="preserve">CX76.1
Carl Roth
Hirschmann  2270175</t>
  </si>
  <si>
    <t xml:space="preserve">Measuring cylinder - 25ml - 0.25ml graduated</t>
  </si>
  <si>
    <t xml:space="preserve">Duran® measuring cyl. Glass A, blue graduated, hexagonal foot and protective collar made of PP can be slipped on easily, DIN 12680-2, comes with batch identification, autoclavable, capacity 25ml graduation 0,25ml</t>
  </si>
  <si>
    <t xml:space="preserve">Hirschmann
2270170</t>
  </si>
  <si>
    <t xml:space="preserve">Measuring cylinder - 1000ml - 10ml graduated</t>
  </si>
  <si>
    <t xml:space="preserve">Measuring cyl., transparent PMP (TPX®), tall form, autoclavable, 1000ml,  graduation 10ml, No meniscus, chemically non-absorbent, non-wetting surface, excellent chemical resistance, Can be used with liquids up to +170 °C, ISO 6706</t>
  </si>
  <si>
    <t xml:space="preserve">612-4074
VWR
Kartell 2566</t>
  </si>
  <si>
    <t xml:space="preserve">Measuring cylinder - 500ml - 5ml graduated</t>
  </si>
  <si>
    <t xml:space="preserve">Measuring cyl., transparent PMP (TPX®), tall form, autoclavable, 500ml,  graduation 5.0ml, No meniscus, chemically non-absorbent, non-wetting surface, excellent chemical resistance, Can be used with liquids up to +170 °C, ISO 6706</t>
  </si>
  <si>
    <t xml:space="preserve">612-4073
VWR
Kartell 2565</t>
  </si>
  <si>
    <t xml:space="preserve">Measuring cylinder - 250ml - 2ml graduated</t>
  </si>
  <si>
    <t xml:space="preserve">Measuring cyl., transparent PMP (TPX®), tall form, autoclavable, 250ml,  graduation 2.0ml, No meniscus, chemically non-absorbent, non-wetting surface, excellent chemical resistance, Can be used with liquids up to +170 °C, ISO 6706</t>
  </si>
  <si>
    <t xml:space="preserve">612-4072
VWR
Kartell 2564</t>
  </si>
  <si>
    <t xml:space="preserve">Measuring cylinder - 100ml - 1ml graduated</t>
  </si>
  <si>
    <t xml:space="preserve">Measuring cyl., transparent PMP (TPX®), tall form, autoclavable, 100ml,  graduation 1.0ml, No meniscus, chemically non-absorbent, non-wetting surface, excellent chemical resistance, Can be used with liquids up to +170 °C, ISO 6706</t>
  </si>
  <si>
    <t xml:space="preserve">612-4071
VWR
Kartell 2563</t>
  </si>
  <si>
    <t xml:space="preserve">Measuring cylinder - 50ml - 1ml graduated</t>
  </si>
  <si>
    <t xml:space="preserve">Measuring cyl., transparent PMP (TPX®), tall form, autoclavable, 50ml,  graduation 1.0ml, No meniscus, chemically non-absorbent, non-wetting surface, excellent chemical resistance, Can be used with liquids up to +170 °C, ISO 6706</t>
  </si>
  <si>
    <t xml:space="preserve">612-4070
VWR
Kartell 2562</t>
  </si>
  <si>
    <t xml:space="preserve">Thick-walled glass flask - 2500ml</t>
  </si>
  <si>
    <t xml:space="preserve">Culture media bottle, 2500ml, clear Duran glass</t>
  </si>
  <si>
    <t xml:space="preserve">Duran Group
214516604</t>
  </si>
  <si>
    <t xml:space="preserve">Thick-walled glass flask - 2000ml</t>
  </si>
  <si>
    <t xml:space="preserve">Thick walled glass bottle, Grade 3.3 borosilicate glass, with graduations, DIN GL 45 thread, pouring ring and blue PP screw cap, transparent, very good chemical resistants, autoclavable, according to ISO 4796, with ring and cap of PP, 2000 ml</t>
  </si>
  <si>
    <t xml:space="preserve">Kimble
632414321950</t>
  </si>
  <si>
    <t xml:space="preserve">Thick-walled glass flask - 1000ml</t>
  </si>
  <si>
    <t xml:space="preserve">Thick walled glass bottle, Grade 3.3 borosilicate glass, with graduations, DIN GL 45 thread, pouring ring and blue PP screw cap, transparent, very good chemical resistants, autoclavable, according to ISO 4796, with ring and cap of PP, 1000 ml</t>
  </si>
  <si>
    <t xml:space="preserve">Kimble
632414321940</t>
  </si>
  <si>
    <t xml:space="preserve">Thick-walled glass flask - 500ml</t>
  </si>
  <si>
    <t xml:space="preserve">Thick walled glass bottle, Grade 3.3 borosilicate glass, with graduations, DIN GL 45 thread, pouring ring and blue PP screw cap, transparent, very good chemical resistants, autoclavable, according to ISO 4796, with ring and cap of PP, 500 ml</t>
  </si>
  <si>
    <t xml:space="preserve">VWR Collection
215-1594</t>
  </si>
  <si>
    <t xml:space="preserve">Laboratory beaker, low form with graduation and spout,   2000 ml</t>
  </si>
  <si>
    <t xml:space="preserve">Herenz
1070139</t>
  </si>
  <si>
    <t xml:space="preserve">Laboratory beaker, low form with graduation and spout, 1000 ml</t>
  </si>
  <si>
    <t xml:space="preserve">Laboratory beaker, low form with graduation and spout,   1000 ml     </t>
  </si>
  <si>
    <t xml:space="preserve">Herenz
1070138</t>
  </si>
  <si>
    <t xml:space="preserve">Laboratory beaker, low form with graduation and spout, 600 m</t>
  </si>
  <si>
    <t xml:space="preserve">Laboratory beaker, low form with graduation and spout,     600 ml</t>
  </si>
  <si>
    <t xml:space="preserve">Herenz
1070136</t>
  </si>
  <si>
    <t xml:space="preserve">Laboratory beaker, low form with graduation and spout, 250 m</t>
  </si>
  <si>
    <t xml:space="preserve">Laboratory beaker, low form with graduation and spout,     250 ml</t>
  </si>
  <si>
    <t xml:space="preserve">Herenz
1070134</t>
  </si>
  <si>
    <t xml:space="preserve">Laboratory beaker, low form with graduation and spout, 100 m</t>
  </si>
  <si>
    <t xml:space="preserve">Laboratory beaker, low form with graduation and spout,     100 ml</t>
  </si>
  <si>
    <t xml:space="preserve">Herenz
1070132</t>
  </si>
  <si>
    <t xml:space="preserve">Laboratory beakers; 100 ml (ETFE)</t>
  </si>
  <si>
    <t xml:space="preserve">Beakers, Low Form, with spout and easy-to-read black printed graduations, very good chemical resistance, good thermal resistance from –100…+150 °C, Autoclavable, ISO 7056, 100ml, graduated</t>
  </si>
  <si>
    <t xml:space="preserve">Vitlab
110404</t>
  </si>
  <si>
    <t xml:space="preserve">Laboratory beakers; 250 ml (ETFE)</t>
  </si>
  <si>
    <t xml:space="preserve">Beakers, Low Form, with spout and easy-to-read black printed graduations, very good chemical resistance, good thermal resistance from –100…+150 °C, Autoclavable, ISO 7056, 250ml, graduated</t>
  </si>
  <si>
    <t xml:space="preserve">Vitlab
110604</t>
  </si>
  <si>
    <t xml:space="preserve">Laboratory beakers; 500 ml (ETFE)</t>
  </si>
  <si>
    <t xml:space="preserve">Beakers, Low Form, with spout and easy-to-read black printed graduations, very good chemical resistance, good thermal resistance from –100…+150 °C, Autoclavable, ISO 7056, 500ml, graduated</t>
  </si>
  <si>
    <t xml:space="preserve">Vitlab
110904</t>
  </si>
  <si>
    <t xml:space="preserve">Laboratory beakers; 1000 ml (ETFE)</t>
  </si>
  <si>
    <t xml:space="preserve">Beakers, Low Form, with spout and easy-to-read black printed graduations, very good chemical resistance, good thermal resistance from –100…+150 °C, Autoclavable, ISO 7056, 1000ml, graduated</t>
  </si>
  <si>
    <t xml:space="preserve">Vitlab
111004</t>
  </si>
  <si>
    <t xml:space="preserve">Laboratory beakers; 2000 ml (PP)</t>
  </si>
  <si>
    <t xml:space="preserve">Beakers; 2000 ml; PP, ISO 7056 and DIN 12331 max temp. 135°C; low form; with spout and graduation, autoclavable </t>
  </si>
  <si>
    <t xml:space="preserve">Hecht
1935/2000</t>
  </si>
  <si>
    <t xml:space="preserve">Volumetric flasks 1000 ml</t>
  </si>
  <si>
    <t xml:space="preserve">Volumetric Flask, BLAUBRAND®, Class A, blue graduation, conformity certificate, DURAN®, with PP stopper calibrated to contain (TC,In), DIN/ ISO 1042, toleranz 0.4ml, 1000ml</t>
  </si>
  <si>
    <t xml:space="preserve">Brand
372 53</t>
  </si>
  <si>
    <t xml:space="preserve">Volumetric flasks 500 ml</t>
  </si>
  <si>
    <t xml:space="preserve">Volumetric Flask, BLAUBRAND®, Class A, blue graduation, conformity certificate, DURAN®, with PP stopper calibrated to contain (TC,In), DIN/ ISO 1042, toleranz 0.25ml, 500ml</t>
  </si>
  <si>
    <t xml:space="preserve">Brand
372 52</t>
  </si>
  <si>
    <t xml:space="preserve">Volumetric flasks 250 ml</t>
  </si>
  <si>
    <t xml:space="preserve">Volumetric Flask, BLAUBRAND®, Class A, blue graduation, conformity certificate, DURAN®, with PP stopper calibrated to contain (TC,In), DIN/ ISO 1042, toleranz 0.15ml, 250ml</t>
  </si>
  <si>
    <t xml:space="preserve">Brand
372 51</t>
  </si>
  <si>
    <t xml:space="preserve">Volumetric flasks 200 ml</t>
  </si>
  <si>
    <t xml:space="preserve">Volumetric Flask, BLAUBRAND®, Class A, blue graduation, conformity certificate, DURAN®, with PP stopper calibrated to contain (TC,In), DIN/ ISO 1042, toleranz 0.15ml, 200ml</t>
  </si>
  <si>
    <t xml:space="preserve">Brand
372 50</t>
  </si>
  <si>
    <t xml:space="preserve">Volumetric flasks 100 ml</t>
  </si>
  <si>
    <t xml:space="preserve">Volumetric Flask, BLAUBRAND®, Class A, blue graduation, conformity certificate, DURAN®, with PP stopper calibrated to contain (TC,In), DIN/ ISO 1042, toleranz 0.10ml, 100ml</t>
  </si>
  <si>
    <t xml:space="preserve">Brand
372 49</t>
  </si>
  <si>
    <t xml:space="preserve">Volumetric flasks 50 ml</t>
  </si>
  <si>
    <t xml:space="preserve">Volumetric flasks 50 ml, borosilicate 3.3, class A, autoclavable, DIN/ ISO 1042, calibrated IN, with 1 circular mark, toleranz ± 0.06 ml, per piece</t>
  </si>
  <si>
    <t xml:space="preserve">612-5077
VWR
Brand 37248</t>
  </si>
  <si>
    <t xml:space="preserve">Volumetric flasks 25 ml</t>
  </si>
  <si>
    <t xml:space="preserve">Volumetric flasks 25 ml, borosilicate 3.3, class A, autoclavable, DIN/ ISO 1042, calibrated IN, with 1 circular mark, toleranz ± 0.04 ml, per piece</t>
  </si>
  <si>
    <t xml:space="preserve">612-5076
VWR
Brand 37247</t>
  </si>
  <si>
    <t xml:space="preserve">Volumetric flasks 20 ml</t>
  </si>
  <si>
    <t xml:space="preserve">Volumetric flasks 20 ml, borosilicate 3.3, class A, autoclavable, DIN/ ISO 1042, calibrated IN, with 1 circular mark, toleranz ± 0.04 ml, per piece</t>
  </si>
  <si>
    <t xml:space="preserve">612-5075
VWR
Brand 37246</t>
  </si>
  <si>
    <t xml:space="preserve">Aqua purificator cabinet for two de-mineralising cartridges</t>
  </si>
  <si>
    <t xml:space="preserve">Stainless steel storage cabinet for 2x cartridges  </t>
  </si>
  <si>
    <t xml:space="preserve">Gede
ST200</t>
  </si>
  <si>
    <t xml:space="preserve">Pipette box with lid for 20 - 25 cm long pipettes</t>
  </si>
  <si>
    <t xml:space="preserve">Pipette box aluminium/stainless steel with lid, square, silicon insert, desinfectable and autoclavable/sterilisable up to +205 °C , length total 290 mm, usable length of 257 mm </t>
  </si>
  <si>
    <t xml:space="preserve">Bochem
8871</t>
  </si>
  <si>
    <t xml:space="preserve">Pipette box with lid for 35 cm long pipettes</t>
  </si>
  <si>
    <t xml:space="preserve">Pipette box aluminium/stainless steel with lid, square, silicon insert, desinfectable and autoclavable/sterilisable up to +205 °C , length total 430 mm, usable length of 412 mm </t>
  </si>
  <si>
    <t xml:space="preserve">VWR Collection
612-2065</t>
  </si>
  <si>
    <t xml:space="preserve">Inlay for pipette box</t>
  </si>
  <si>
    <t xml:space="preserve">Inlay for pipette box Vitan 75 shoe A temp -10 to &gt; +200°C</t>
  </si>
  <si>
    <t xml:space="preserve">Deutsch &amp; Neumann
520 3015</t>
  </si>
  <si>
    <t xml:space="preserve">Pipette washer</t>
  </si>
  <si>
    <t xml:space="preserve">Kartell Automatic Pipette Washer, with 2x baskets and pipette handle, 170 Ø</t>
  </si>
  <si>
    <t xml:space="preserve">Kartell 217 VWR
149-1110, -31, -30</t>
  </si>
  <si>
    <t xml:space="preserve">Aluminium foil</t>
  </si>
  <si>
    <t xml:space="preserve">Aluminum foil, 600mm width, 100m long, 0,030 mm in dispenser box</t>
  </si>
  <si>
    <t xml:space="preserve">Korff
60150</t>
  </si>
  <si>
    <t xml:space="preserve">Tube brush</t>
  </si>
  <si>
    <t xml:space="preserve">Rotalab® tub brush, length 300mm, Ø25mm, packaging 5 pcs</t>
  </si>
  <si>
    <t xml:space="preserve">Hecht
2760/2</t>
  </si>
  <si>
    <t xml:space="preserve">Erlenmeyer, bottle brush </t>
  </si>
  <si>
    <t xml:space="preserve">Erlenmeyer, bottle brush length 470mm</t>
  </si>
  <si>
    <t xml:space="preserve">Reitenspiess
23630234</t>
  </si>
  <si>
    <t xml:space="preserve">Salt for dish washer</t>
  </si>
  <si>
    <t xml:space="preserve">12 kg</t>
  </si>
  <si>
    <t xml:space="preserve">Salt: Kontrakalk, 1 box of 6x2 kg</t>
  </si>
  <si>
    <t xml:space="preserve">HENKEL-ECOLAB GH WOOD DIVISION
1161340</t>
  </si>
  <si>
    <t xml:space="preserve">Rinse aid for dish washer</t>
  </si>
  <si>
    <t xml:space="preserve">Rinse aid, NEODISCHER N, 1lt bottles</t>
  </si>
  <si>
    <t xml:space="preserve">Dr. Weigert
420187</t>
  </si>
  <si>
    <t xml:space="preserve">UN 1805 Class 8 
Packing group III</t>
  </si>
  <si>
    <t xml:space="preserve">Desiccator</t>
  </si>
  <si>
    <t xml:space="preserve">Desiccator "Novus", art. No. 1164/20: stress, vacuum density and pressure tested, with std ground stopcock in the  interchangeable cover, Porcelain for desiccators 1175/20, with various perforations and one large hole in centre </t>
  </si>
  <si>
    <t xml:space="preserve">Duran Group, Haldenwanger, Lenz Laborglasinstrumente 24 770 61, 244206109 , 119C/190, 2.8224.04 </t>
  </si>
  <si>
    <t xml:space="preserve">Membrane vacuum pump for desiccator</t>
  </si>
  <si>
    <t xml:space="preserve">Laborport® N86KN.18: Mini Diaphragm Vacuum pump and compressor single head pump, dry running device used in a wide range of laboratory application, the unit is maintenance free; Transfers, compress and pump down without contamination; the heart of this very compact pump is a KNF structured diaphragm; This patented diaphragm was stressed-optimized using the Finite Elements method; Technical data: delivery (l/min)¹ 6; ultimate vacuum (mbar abs.) 100; operating (bar g) 2.4; permissible glass and ambient temperature +5 to +40°C, 65W,  </t>
  </si>
  <si>
    <t xml:space="preserve">Product linked to the vacuum tube 3 m (106153)</t>
  </si>
  <si>
    <t xml:space="preserve">KNF Neuberger
046208/064242</t>
  </si>
  <si>
    <t xml:space="preserve">Vacuum tube, 3 m</t>
  </si>
  <si>
    <t xml:space="preserve">Product linked to the membrane vacuum pump (106151)</t>
  </si>
  <si>
    <t xml:space="preserve">Deutsch &amp; Neumann
311 0816</t>
  </si>
  <si>
    <t xml:space="preserve">Silica gel for desiccator, granulate ~ 1 - 3 mm</t>
  </si>
  <si>
    <t xml:space="preserve">Silica gel for desiccator, 1 kg, with humidity indicator</t>
  </si>
  <si>
    <t xml:space="preserve">Merck Millipore
1.01969.1000</t>
  </si>
  <si>
    <t xml:space="preserve">Bunsen burner</t>
  </si>
  <si>
    <t xml:space="preserve">Teclu gas burner: diameter of flame exit: outer Ø 18mm, inner Ø mm</t>
  </si>
  <si>
    <t xml:space="preserve">Juchheim
1262DP</t>
  </si>
  <si>
    <t xml:space="preserve">Tripod</t>
  </si>
  <si>
    <t xml:space="preserve">Tripod stand with fire mat</t>
  </si>
  <si>
    <t xml:space="preserve">Usbeck
451-0093, 451-9201
VWR</t>
  </si>
  <si>
    <t xml:space="preserve">Strainer, stainless steel, 1 grip, 2 eyes, diameter 20 cm</t>
  </si>
  <si>
    <t xml:space="preserve">Strainer, stainless steel, diameter 190mm</t>
  </si>
  <si>
    <t xml:space="preserve">Fackelmann
510-9954
VWR</t>
  </si>
  <si>
    <t xml:space="preserve">Set of spatula</t>
  </si>
  <si>
    <t xml:space="preserve">Set of spatula: stainless steel,  electrolytically polished, length approx. 150 mm,  blade, 40 mm length, width ranging 3,6,9 mm,   6 pieces in most common sizes of double and micro spatulas, 3 of them with spoon 9x5, 5x3, 9x5mm</t>
  </si>
  <si>
    <t xml:space="preserve">RSG Solingen, Buchem VWR
231-2237, 231-2239, 231-0047, 231-1355, 231-0239, 231-2244</t>
  </si>
  <si>
    <t xml:space="preserve">Forceps; pointed; straight; 18/8 stainless steel, polished</t>
  </si>
  <si>
    <t xml:space="preserve">Forceps, stainless steel, anatom. pointed 130mm, polished</t>
  </si>
  <si>
    <t xml:space="preserve">Herenz
1110211</t>
  </si>
  <si>
    <t xml:space="preserve">Filter paper round 185 mm</t>
  </si>
  <si>
    <t xml:space="preserve">1 x 100 pcs</t>
  </si>
  <si>
    <t xml:space="preserve">Filter paper round, weight approx. 85 g/m², retention &gt; 4µm, diameter 185 mm, packs of 100</t>
  </si>
  <si>
    <t xml:space="preserve">Whatman (GE Healthcare)
515-4306 VWR
GE 10311814</t>
  </si>
  <si>
    <t xml:space="preserve">Filter paper round 150 mm</t>
  </si>
  <si>
    <t xml:space="preserve">Filter paper round, weight approx. 85 g/m², retention &gt; 4µm, diameter 150 mm, packs of 100</t>
  </si>
  <si>
    <t xml:space="preserve">Whatman (GE Healthcare)
515-4305 VWR
GE10311812</t>
  </si>
  <si>
    <t xml:space="preserve">16. Autoclave supplies</t>
  </si>
  <si>
    <t xml:space="preserve">FOR MEDIA KITCHEN</t>
  </si>
  <si>
    <t xml:space="preserve">Autoclave basic unit for Media Kitchen</t>
  </si>
  <si>
    <t xml:space="preserve">Autoclave type VX-75, with integrated stainless steel structure,  Vertical top-loading unit, 25 programs, RS232 and RS 485 for external data transfer, 80ltr. Chamber dimension 400x 600mm,  max pressure 5bar/ 150°C, 380V, 50/60 Hz</t>
  </si>
  <si>
    <t xml:space="preserve">6 weeks</t>
  </si>
  <si>
    <t xml:space="preserve">· GDF has 2 options for Autoclave basic unit for Media Kitchen ( Systec and SHP) please select the brand desired;
· This item needs to be ordered with the below items:
1. 106118
2. 106119
3. 106120
4. 106121
5. 106590
6. 106490
· 2 years warranty</t>
  </si>
  <si>
    <t xml:space="preserve">Systec
1075</t>
  </si>
  <si>
    <t xml:space="preserve">Exhaust air filtration system for Autoclave</t>
  </si>
  <si>
    <t xml:space="preserve">Exhaust air filtration system for above mentioned autoclaves </t>
  </si>
  <si>
    <t xml:space="preserve">Product linked to autoclave for Media Kitchen (106116)</t>
  </si>
  <si>
    <t xml:space="preserve">Systec
8030</t>
  </si>
  <si>
    <t xml:space="preserve">Autoclave stainless steel buckets </t>
  </si>
  <si>
    <t xml:space="preserve">Autoclave basket stainless steel bucket for sterilisation, 360x355 mm</t>
  </si>
  <si>
    <t xml:space="preserve">Systec
7210</t>
  </si>
  <si>
    <t xml:space="preserve">Autoclave stainless steel baskets</t>
  </si>
  <si>
    <t xml:space="preserve">Autoclave basket 360x225 mm </t>
  </si>
  <si>
    <t xml:space="preserve">Systec
7240</t>
  </si>
  <si>
    <t xml:space="preserve">Printer for Autoclave</t>
  </si>
  <si>
    <t xml:space="preserve">Printer for autoclave </t>
  </si>
  <si>
    <t xml:space="preserve">Systec
8011</t>
  </si>
  <si>
    <t xml:space="preserve">Compressor for Autoclave 106116</t>
  </si>
  <si>
    <t xml:space="preserve">Compressor Planet-Air L-S50-15, 1-motor with suction capacity 50 I/min, container volume 15 liter, with pressure reducer, water strainer, quick coupler and 0,01 micro filter. </t>
  </si>
  <si>
    <r>
      <rPr>
        <sz val="12"/>
        <color rgb="FF000000"/>
        <rFont val="Calibri"/>
        <family val="2"/>
      </rPr>
      <t xml:space="preserve">·</t>
    </r>
    <r>
      <rPr>
        <sz val="7.1"/>
        <color rgb="FF000000"/>
        <rFont val="Calibri"/>
        <family val="2"/>
      </rPr>
      <t xml:space="preserve"> </t>
    </r>
    <r>
      <rPr>
        <sz val="12"/>
        <color rgb="FF000000"/>
        <rFont val="Calibri"/>
        <family val="2"/>
      </rPr>
      <t xml:space="preserve">Product linked to autoclave for Media Kitchen (106116);
· 2 years warranty;
·</t>
    </r>
    <r>
      <rPr>
        <sz val="7.1"/>
        <color rgb="FF000000"/>
        <rFont val="Calibri"/>
        <family val="2"/>
      </rPr>
      <t xml:space="preserve"> </t>
    </r>
    <r>
      <rPr>
        <sz val="12"/>
        <color rgb="FF000000"/>
        <rFont val="Calibri"/>
        <family val="2"/>
      </rPr>
      <t xml:space="preserve">Voltage / Amp / Frequency: 230 V </t>
    </r>
  </si>
  <si>
    <t xml:space="preserve">Planet-Air 
L-S50-15</t>
  </si>
  <si>
    <t xml:space="preserve">Installation and Training - Autoclave</t>
  </si>
  <si>
    <t xml:space="preserve">Installation of autoclave in the laboratory with if needed additional pre-installation work as plumbing, electricity.
Training on use and troubleshooting of autoclave</t>
  </si>
  <si>
    <t xml:space="preserve">· Product linked to autoclave for Media Kitchen (106116);
· For each autoclave please calculate 5 “units” for the installation, as 5 days is estimated for the completion of the installation of one autoclave.  E.g: for 1 autoclave= 5 installations. Final invoice will be on actuals</t>
  </si>
  <si>
    <t xml:space="preserve">Autoclave Laboclav 80MSLV with blue lid for waste management, tank vol. 30lt, chamber size 82lt, max pressure 2.8 bar, max temp. 143°C, voltage 3N 400V~(±5%), 50 Hz, 16A, 4.5KW, with liquid control unit, liquid sterilization and recooling system</t>
  </si>
  <si>
    <t xml:space="preserve">SHP</t>
  </si>
  <si>
    <t xml:space="preserve">Exhaust air filter system for Laboclav 80V and 80 MSLV: filter element 0,2 µm, Pt 100 sensor, filter control, stainless steel housing</t>
  </si>
  <si>
    <t xml:space="preserve">Autoclave basket stainless steel for Laboclav 80, size: 80x400x300 mm </t>
  </si>
  <si>
    <t xml:space="preserve">Autoclave basket with drip tray for Laboclav 80, size: 100x400x250 mm </t>
  </si>
  <si>
    <t xml:space="preserve">Printer for autoclave Laboclav 55-195</t>
  </si>
  <si>
    <t xml:space="preserve">· Product linked to autoclave for Media Kitchen (106116);
· 2 years warranty;
· Voltage / Amp / Frequency: 230 V </t>
  </si>
  <si>
    <r>
      <rPr>
        <sz val="12"/>
        <color rgb="FF000000"/>
        <rFont val="Calibri"/>
        <family val="2"/>
      </rPr>
      <t xml:space="preserve">·</t>
    </r>
    <r>
      <rPr>
        <sz val="7.1"/>
        <color rgb="FF000000"/>
        <rFont val="Calibri"/>
        <family val="2"/>
      </rPr>
      <t xml:space="preserve"> </t>
    </r>
    <r>
      <rPr>
        <sz val="12"/>
        <color rgb="FF000000"/>
        <rFont val="Calibri"/>
        <family val="2"/>
      </rPr>
      <t xml:space="preserve">Product linked to autoclave for Media Kitchen (106116);
· For each autoclave please calculate 5 “units” for the installation, as 5 days is estimated for the completion of the installation of one autoclave.  E.g: for 1 autoclave= 5 installations. Final invoice will be on actuals</t>
    </r>
  </si>
  <si>
    <t xml:space="preserve">FOR WASTE MANAGEMENT</t>
  </si>
  <si>
    <t xml:space="preserve">Autoclave basic unit for Waste Management</t>
  </si>
  <si>
    <t xml:space="preserve">Autoclave type VX-75, with integrated stainless steel structure,  Vertical top-loading unit, 25 programs, RS232 and RS 485 for external data transfer, 80ltr. Chamber dimension 400x 600mm,  max pressure 5bar/ 150°C, 380V, 50/60 Hz, with integrated vaccum system for waste autoclaving</t>
  </si>
  <si>
    <t xml:space="preserve">· GDF has 2 options for Autoclave basic unit for Waste Management (Systec and SHP). Please select the brand desired;
· This item needs to be ordered with the below items:
1. 106118
2. 106119
3. 106120
4. 106121
5. 106490
· 2 years warranty</t>
  </si>
  <si>
    <t xml:space="preserve">Systec
1075, 9603</t>
  </si>
  <si>
    <t xml:space="preserve">Product linked to the autoclave for Waste Management (106117)</t>
  </si>
  <si>
    <r>
      <rPr>
        <sz val="12"/>
        <color rgb="FF000000"/>
        <rFont val="Calibri"/>
        <family val="2"/>
      </rPr>
      <t xml:space="preserve">·</t>
    </r>
    <r>
      <rPr>
        <sz val="7.1"/>
        <color rgb="FF000000"/>
        <rFont val="Calibri"/>
        <family val="2"/>
      </rPr>
      <t xml:space="preserve"> </t>
    </r>
    <r>
      <rPr>
        <sz val="12"/>
        <color rgb="FF000000"/>
        <rFont val="Calibri"/>
        <family val="2"/>
      </rPr>
      <t xml:space="preserve">Product linked to the autoclave for Waste Management (106117); 
· For each autoclave please calculate 5 “units” for the installation, as 5 days is estimated for the completion of the installation of one autoclave.  E.g: for 1 autoclave= 5 installations. Final invoice will be on actuals</t>
    </r>
  </si>
  <si>
    <t xml:space="preserve">Autoclave Laboclav 80V with red lid for waste management, tank vol. 30lt, chamber size 82lt, max pressure 2.8 bar, max temp. 143°C, voltage 3N 400V~(±5%), 50 Hz, 16A, 4.5KW</t>
  </si>
  <si>
    <r>
      <rPr>
        <sz val="12"/>
        <color rgb="FF000000"/>
        <rFont val="Calibri"/>
        <family val="2"/>
      </rPr>
      <t xml:space="preserve">·</t>
    </r>
    <r>
      <rPr>
        <sz val="7.1"/>
        <color rgb="FF000000"/>
        <rFont val="Calibri"/>
        <family val="2"/>
      </rPr>
      <t xml:space="preserve"> </t>
    </r>
    <r>
      <rPr>
        <sz val="12"/>
        <color rgb="FF000000"/>
        <rFont val="Calibri"/>
        <family val="2"/>
      </rPr>
      <t xml:space="preserve">Product linked to the autoclave for Waste Management (106117);
· For each autoclave please calculate 5 “units” for the installation, as 5 days is estimated for the completion of the installation of one autoclave.  E.g: for 1 autoclave= 5 installations. Final invoice will be on actuals</t>
    </r>
  </si>
  <si>
    <t xml:space="preserve">17. Waste management supplies</t>
  </si>
  <si>
    <t xml:space="preserve">Formalin</t>
  </si>
  <si>
    <t xml:space="preserve">Formaldehyde solution min. 37% GR for analysis stabilized with about 10% methanol ACS,Reag. Ph Eur 1 * 1 l</t>
  </si>
  <si>
    <t xml:space="preserve">Merck
1040031000</t>
  </si>
  <si>
    <t xml:space="preserve">UN 2209 Class 8 
Packing group III</t>
  </si>
  <si>
    <t xml:space="preserve">Stable chlorine disinfectant</t>
  </si>
  <si>
    <t xml:space="preserve">For simultaneous disinfecting in the laboratory and medical field. Based on NaDCC (sodium dichloroisocyanurate). Weight of tablet 6 g. Recommended active chlorine content for acinetobacter bactericidal, (Clostridium difficile (also spores), E. Coli, Enterococcus, Klebsiella, Pseudomonas and Staphylococcus (MRSA) (tested acc. to EN 1276), contains 1000 ppm - this corresponds to a dosage of one tablet in 1 liter water.</t>
  </si>
  <si>
    <t xml:space="preserve">Medentech
S11184</t>
  </si>
  <si>
    <t xml:space="preserve">SDS </t>
  </si>
  <si>
    <t xml:space="preserve">UN 3077 Class 9 
Packing group  III</t>
  </si>
  <si>
    <t xml:space="preserve">Phenol</t>
  </si>
  <si>
    <t xml:space="preserve">1 Kg</t>
  </si>
  <si>
    <t xml:space="preserve">Phenol, &gt;99.5% p.a. detached crystals, Carbolic acid, Hyrdoxybenzene, C6H6O, M94,11g/mol, bp 181,8°C, d 1,06, flp 79°C mp 40,8°C, ADR 6,1II/WGK 2, EG-No 2036327 plastic bottle 1kg</t>
  </si>
  <si>
    <t xml:space="preserve">Carl Roth
0040.2</t>
  </si>
  <si>
    <t xml:space="preserve">UN 1671 Class 6.1 
Packing group II</t>
  </si>
  <si>
    <t xml:space="preserve">Isopropanol</t>
  </si>
  <si>
    <t xml:space="preserve">5 lt</t>
  </si>
  <si>
    <t xml:space="preserve">Ethanol/ Isopropanol, 70 %, 5 L bottles</t>
  </si>
  <si>
    <t xml:space="preserve">Kost Alkohole
H079150</t>
  </si>
  <si>
    <t xml:space="preserve">UN 1219 Class 3 
Packing group II</t>
  </si>
  <si>
    <t xml:space="preserve">Stainless steel bucket including lid</t>
  </si>
  <si>
    <t xml:space="preserve">1 x 10 lt</t>
  </si>
  <si>
    <t xml:space="preserve">Contacto stainless steel bucket with lid, 10lt</t>
  </si>
  <si>
    <t xml:space="preserve">Contacto
415/010, 418/010</t>
  </si>
  <si>
    <t xml:space="preserve">Discard bin 2 Liters</t>
  </si>
  <si>
    <t xml:space="preserve">Bench top bin for small items like pipette tips and micro centrifuge tubes, hinged swinging lid, printed with biohazard symbol, holds 250x250mm autoclavable bags </t>
  </si>
  <si>
    <t xml:space="preserve">Bel-Art
H131940011</t>
  </si>
  <si>
    <t xml:space="preserve">Funnel, stainless steel 18/8</t>
  </si>
  <si>
    <t xml:space="preserve">Contacto funnel stainless steel, diameter of ramp 15 mm, top diameter 120 mm, total height approx. 165 mm</t>
  </si>
  <si>
    <t xml:space="preserve">Contacto
5420/120</t>
  </si>
  <si>
    <t xml:space="preserve">Safety box for liquid</t>
  </si>
  <si>
    <t xml:space="preserve">30 pcs</t>
  </si>
  <si>
    <t xml:space="preserve">Round disposal box 2.0 lt made of PP2 with screw cap and label Large opening, suitable for ESR pipettes. Include 30 pcs</t>
  </si>
  <si>
    <t xml:space="preserve">Sarstedt
771515</t>
  </si>
  <si>
    <t xml:space="preserve">Waste containers for solids</t>
  </si>
  <si>
    <t xml:space="preserve">Carton with integral biohazard bag HDPE, Snug fitting lid has flap through which waste is inserted, When carton is filled, internal safety cap is pulled into place and the entire unit is ready for incineration, size 196x196x254mm</t>
  </si>
  <si>
    <t xml:space="preserve">Kleinfeld Labortechnik
F13205-0002</t>
  </si>
  <si>
    <t xml:space="preserve">Waste container for liquids</t>
  </si>
  <si>
    <t xml:space="preserve">Sekuroka safety waste disposable system, made of break resistant (fluorinated) HDPE, system consists of waste container and removable safety funnel with lid, reduces emissions of volatile substances in the laboratory, integrated ventilating valve with PTFE syringe filter to prevent overflowing, removable sieve insert, 4 litre </t>
  </si>
  <si>
    <t xml:space="preserve">Nalgene
6379-0004</t>
  </si>
  <si>
    <t xml:space="preserve">Transparent polypropylene bags</t>
  </si>
  <si>
    <t xml:space="preserve">Sekuroka® disposable bag Made of 40 µm thick PP. Heat stable to +134 °C. Transparent, with „Biohazard“ warning, size 420x600mm</t>
  </si>
  <si>
    <t xml:space="preserve">VWR Collection
129-0588 VWR</t>
  </si>
  <si>
    <t xml:space="preserve">Sterile indicator tape, hot air oven</t>
  </si>
  <si>
    <t xml:space="preserve">Drit-heat indicator tape, specially designed for dry heat sterilisation, colour change from green to brown, roll of 50m, 19 mm width </t>
  </si>
  <si>
    <t xml:space="preserve">Vereinigte Papierwarenfabrik
3FKLB410112</t>
  </si>
  <si>
    <t xml:space="preserve">Sterile indicator tape, autoclave</t>
  </si>
  <si>
    <t xml:space="preserve">Serilisation adhesive tape, The colour of the sensitive ink changes after sterilisation. The adhesive tape indicates that the expected temperature was reached during the sterilisation process, roll of 50m, 19mm width</t>
  </si>
  <si>
    <t xml:space="preserve">This is a roll of 50 meters.</t>
  </si>
  <si>
    <t xml:space="preserve">Vereinigte Papierwarenfabrik
3FKLB410102</t>
  </si>
  <si>
    <t xml:space="preserve">Waste containers for sharps</t>
  </si>
  <si>
    <t xml:space="preserve">Sekuroka®-safety bin, standard, capacity 2.1lt, in box of 10 pcs</t>
  </si>
  <si>
    <t xml:space="preserve">Sarstedt
77.3894.021</t>
  </si>
  <si>
    <t xml:space="preserve">18. Biosafety cabinet (BSC) supplies</t>
  </si>
  <si>
    <t xml:space="preserve">CLASS II - 2 FILTERS</t>
  </si>
  <si>
    <t xml:space="preserve">Biosafety Cabinet - 2 filters, 5 feet</t>
  </si>
  <si>
    <t xml:space="preserve">ScanLaf, Mars 1500, class II Biological safety Cabinet, EN 123980, with 3 Hepa filter H14, 99,999% efficient against 0.3µm particles, with motorised front window, digital control level,  noise level 56dB, Integrated UV Light, USB port and gas tap</t>
  </si>
  <si>
    <r>
      <rPr>
        <sz val="12"/>
        <color rgb="FF000000"/>
        <rFont val="Calibri"/>
        <family val="2"/>
      </rPr>
      <t xml:space="preserve">· 2 years warranty;
· Product brochure available here: </t>
    </r>
    <r>
      <rPr>
        <u val="single"/>
        <sz val="12"/>
        <color rgb="FF00CCFF"/>
        <rFont val="Calibri"/>
        <family val="2"/>
      </rPr>
      <t xml:space="preserve">https://www.labogene.com/Class-2-Cabinets--Mars</t>
    </r>
  </si>
  <si>
    <t xml:space="preserve">Mars 1500</t>
  </si>
  <si>
    <t xml:space="preserve">Base Support for BSC -  5 feet</t>
  </si>
  <si>
    <t xml:space="preserve">Base Support frame for BSC Mars 1500</t>
  </si>
  <si>
    <t xml:space="preserve">Needed if you do not have laboratory benches or the like where you can put the BSC on.</t>
  </si>
  <si>
    <t xml:space="preserve">Labogene</t>
  </si>
  <si>
    <t xml:space="preserve">Thimble for Class IIA, hood for BSC</t>
  </si>
  <si>
    <t xml:space="preserve">Ducting kit with anti blow back valve</t>
  </si>
  <si>
    <r>
      <rPr>
        <sz val="12"/>
        <color rgb="FF000000"/>
        <rFont val="Calibri"/>
        <family val="2"/>
      </rPr>
      <t xml:space="preserve">·</t>
    </r>
    <r>
      <rPr>
        <sz val="7.1"/>
        <color rgb="FF000000"/>
        <rFont val="Calibri"/>
        <family val="2"/>
      </rPr>
      <t xml:space="preserve"> </t>
    </r>
    <r>
      <rPr>
        <sz val="12"/>
        <color rgb="FF000000"/>
        <rFont val="Calibri"/>
        <family val="2"/>
      </rPr>
      <t xml:space="preserve">Please inform if the vertical or horizontal version is needed;
·</t>
    </r>
    <r>
      <rPr>
        <sz val="7.1"/>
        <color rgb="FF000000"/>
        <rFont val="Calibri"/>
        <family val="2"/>
      </rPr>
      <t xml:space="preserve"> </t>
    </r>
    <r>
      <rPr>
        <sz val="12"/>
        <color rgb="FF000000"/>
        <rFont val="Calibri"/>
        <family val="2"/>
      </rPr>
      <t xml:space="preserve">GDF recommends the vertical version - minimal room height: 250 cm)</t>
    </r>
  </si>
  <si>
    <t xml:space="preserve">Formaldehyde/neutralization fumigation top plate</t>
  </si>
  <si>
    <t xml:space="preserve">Formaldehyde/ neutralization fumigation top plate </t>
  </si>
  <si>
    <t xml:space="preserve">Recommended to order with this BSC</t>
  </si>
  <si>
    <t xml:space="preserve">HVP fumigation plate</t>
  </si>
  <si>
    <t xml:space="preserve">Optional item, in addition to the Fromaldehyde/neutralization fumigation top plate (106471)</t>
  </si>
  <si>
    <t xml:space="preserve">Double Exhaust filter</t>
  </si>
  <si>
    <t xml:space="preserve">Double HEPA Exhaust Filter and frame for MARS 900/1200 - dimensions 610 x 457 x 115 mm
Double HEPA Exhaust Filter and frame for MARS 1500/1800 - dimensions 915 x 457 x 115 mm</t>
  </si>
  <si>
    <t xml:space="preserve">If you need a 3-filter-BSC but do not have the space for a 3-filter-BSC, you can use this to “make” a 3-filter-BSC of a 2-filter-BSC.</t>
  </si>
  <si>
    <t xml:space="preserve">Exhaust HEPA Air Filter</t>
  </si>
  <si>
    <t xml:space="preserve">Exhaust HEPA filter for Mars 1200
Exhaust HEPA filter for Mars 1500/1800</t>
  </si>
  <si>
    <t xml:space="preserve">GDF recommends that these filters are always available for the replacement of non-functioning filters (1 x per 1 BSC)</t>
  </si>
  <si>
    <t xml:space="preserve">Main HEPA Filter for air down flow</t>
  </si>
  <si>
    <t xml:space="preserve">Main HEPA filter for Mars/Fortuna 1200 
Main HEPA filter for Mars/Fortuna 1500
Main HEPA filter for Mars/Fortuna 1800 </t>
  </si>
  <si>
    <t xml:space="preserve">Pre HEPA filter for down flow and in take air</t>
  </si>
  <si>
    <t xml:space="preserve">V-shaped H-14 prefilters for Mars Pro 1200 - To order Qty : 12
V-shaped H-14 prefilters for Mars Pro 1500 - To order Qty : 15
V-shaped H-14 prefilters for Mars Pro 1800 - To order Qty : 18</t>
  </si>
  <si>
    <t xml:space="preserve">Not needed for a 2-filter BSC</t>
  </si>
  <si>
    <t xml:space="preserve">Installation and Training - BSC</t>
  </si>
  <si>
    <t xml:space="preserve">Installation of BSC in the laboratory. If necessary duct the BSC outside with a Thimble construction
Certification of BSC after installation
Training on use and troubleshooting of BSC and if necessary on certification</t>
  </si>
  <si>
    <t xml:space="preserve">For each BSC please calculate 5 “units” for the installation, as 5 days  is estimated for the completion of the installation of one BSC.  E.g: for 1 BSC= 5 installations. Final invoice will be on actuals</t>
  </si>
  <si>
    <t xml:space="preserve">CLASS II - 3 FILTERS</t>
  </si>
  <si>
    <t xml:space="preserve">Biosafety Cabinet - 3 filters, 5 feet</t>
  </si>
  <si>
    <t xml:space="preserve">ScanLaf, Mars Pro 1500, class II Biological safety Cabinet, EN 123980, with 3 Hepa filter H14, 99,999% efficient against 0.3µm particles, with motorised front window, digital control level,  noise level 56dB, Integrated UV Light, USB port and gas tap</t>
  </si>
  <si>
    <r>
      <rPr>
        <sz val="12"/>
        <color rgb="FF000000"/>
        <rFont val="Calibri"/>
        <family val="2"/>
      </rPr>
      <t xml:space="preserve">· GDF recommends to provide the labs with 3-filter-BSC’s (Mars 1500 Pro);
· 2 years warranty;
· Voltage / Amp / Frequency: 230V/ 50 Hz or 110V/ 60 Hz;
· Product brochure available here: </t>
    </r>
    <r>
      <rPr>
        <u val="single"/>
        <sz val="12"/>
        <color rgb="FF00CCFF"/>
        <rFont val="Calibri"/>
        <family val="2"/>
      </rPr>
      <t xml:space="preserve">https://www.labogene.com/Class-2-Cabinets--Mars-Pro</t>
    </r>
  </si>
  <si>
    <t xml:space="preserve">Mars 1500 Pro</t>
  </si>
  <si>
    <t xml:space="preserve">Ducting kit with anti-blow back valve</t>
  </si>
  <si>
    <t xml:space="preserve">Fromaldehyde/neutralization fumigation top plate</t>
  </si>
  <si>
    <t xml:space="preserve">Not needed for a 3-Filter-BSC. But in some countries it is mandatory.</t>
  </si>
  <si>
    <t xml:space="preserve">GDF recommends that these filters are always available for the replacement of non-functioning filters (15 x per 1 BSC)</t>
  </si>
  <si>
    <t xml:space="preserve">For each BSC please calculate 5 “units” for the installation, as 5 days is estimated for the completion of the installation of one BSC.  E.g: for 1 BSC= 5 installations. Final invoice will be on actuals</t>
  </si>
  <si>
    <t xml:space="preserve">19. Biosafety supplies</t>
  </si>
  <si>
    <t xml:space="preserve">Thermic anemometer  with telescope probe</t>
  </si>
  <si>
    <t xml:space="preserve">Anemometer TSI 9565X and telescopic probe 1962 - to measure velocity of air or gas flow and temperature, with memory function and one test probe</t>
  </si>
  <si>
    <r>
      <rPr>
        <sz val="12"/>
        <color rgb="FF000000"/>
        <rFont val="Calibri"/>
        <family val="2"/>
      </rPr>
      <t xml:space="preserve">·</t>
    </r>
    <r>
      <rPr>
        <sz val="7.1"/>
        <color rgb="FF000000"/>
        <rFont val="Calibri"/>
        <family val="2"/>
      </rPr>
      <t xml:space="preserve"> </t>
    </r>
    <r>
      <rPr>
        <sz val="12"/>
        <color rgb="FF000000"/>
        <rFont val="Calibri"/>
        <family val="2"/>
      </rPr>
      <t xml:space="preserve">Product linked to the Biosafety Cabinet (106076);
· 2 years warranty;
·</t>
    </r>
    <r>
      <rPr>
        <sz val="7.1"/>
        <color rgb="FF000000"/>
        <rFont val="Calibri"/>
        <family val="2"/>
      </rPr>
      <t xml:space="preserve"> </t>
    </r>
    <r>
      <rPr>
        <sz val="12"/>
        <color rgb="FF000000"/>
        <rFont val="Calibri"/>
        <family val="2"/>
      </rPr>
      <t xml:space="preserve">Voltage / Amp / Frequency: battery 1.5 V</t>
    </r>
  </si>
  <si>
    <t xml:space="preserve">Driesen&amp; Kern
TSI 9565X &amp; TSI962 &amp; Tasche</t>
  </si>
  <si>
    <t xml:space="preserve">Swivel stool/laboratory chair</t>
  </si>
  <si>
    <t xml:space="preserve">Swivel stool (laboratory chair), vertical adjustable 420 - 620 mm, seat and back made of PU foam, disinfect able, 5 wheels, without armrests</t>
  </si>
  <si>
    <t xml:space="preserve">VWR Collection
132-0406</t>
  </si>
  <si>
    <t xml:space="preserve">Mobile container</t>
  </si>
  <si>
    <t xml:space="preserve">Mobile container, lockable, on 4 castors, disinfect able, worktop 30 mm thick, Melamin coated, high chemical resistance, temperature resistance to 90 °C, with edges of the worktop lipped, four drawers, smooth action and metal rails with anti bocking system for total extraction, h x w x d: 730 x 436 x 590 mm </t>
  </si>
  <si>
    <t xml:space="preserve">Caspar &amp; Labora
US-1x20-f-s-CC30-Sonder</t>
  </si>
  <si>
    <t xml:space="preserve">Trolley</t>
  </si>
  <si>
    <t xml:space="preserve">Trolley, 18/0 stainless steel, tubular frame: 25 mm ø, thick shelves: 0,8 mm, with 76 x 44 cm surfaces, outer dimension: 83 x 51 cm, four 125 mm ø swivel wheels (2 with brakes), 40 kg maximum load per shelf.</t>
  </si>
  <si>
    <t xml:space="preserve">Contacto
7004/003</t>
  </si>
  <si>
    <t xml:space="preserve">Plastic-foil welder 30 cm</t>
  </si>
  <si>
    <t xml:space="preserve">Plastic welder, welding rod 300mm, 500W, 230v 50Hz </t>
  </si>
  <si>
    <t xml:space="preserve">Burghardt
ME300HI</t>
  </si>
  <si>
    <t xml:space="preserve">Plastic-foil</t>
  </si>
  <si>
    <t xml:space="preserve">Plastic foile, PE, roll of 100m, 300x0.2mm</t>
  </si>
  <si>
    <t xml:space="preserve">Losch, Rainer
129-2134 VWR</t>
  </si>
  <si>
    <t xml:space="preserve">Dispenser for disinfectant/soap</t>
  </si>
  <si>
    <t xml:space="preserve">TTM soap and disinfectant dispenser , wall mounted, for 1 lt bottles, </t>
  </si>
  <si>
    <t xml:space="preserve">TEMDEX
119611</t>
  </si>
  <si>
    <t xml:space="preserve">Paper towel box</t>
  </si>
  <si>
    <t xml:space="preserve">TTM Wall mounted towel holder for minimum 200 towels</t>
  </si>
  <si>
    <t xml:space="preserve">4178
Scholl</t>
  </si>
  <si>
    <t xml:space="preserve">Goggles</t>
  </si>
  <si>
    <t xml:space="preserve">UVEX goggle, EN166and 170</t>
  </si>
  <si>
    <t xml:space="preserve">UVEX
9166.065</t>
  </si>
  <si>
    <t xml:space="preserve">First Aid Kit for scientific laboratories</t>
  </si>
  <si>
    <t xml:space="preserve">First Aid Kit for scientific laboratories, content according DIN 13169, with additional eye rinsing bottle, wall mounted, lockable cupboard, door with sealing gasket K932.1</t>
  </si>
  <si>
    <t xml:space="preserve">Söhngen, Bartels + Rieger GmbH
Paris, Barikos KS (954004)</t>
  </si>
  <si>
    <t xml:space="preserve">Stainless steel discard  funnel</t>
  </si>
  <si>
    <t xml:space="preserve">Contacto funnel stainless steel, diameter of ramp 22 mm, top diameter 150 mm, total height approx. 170 mm</t>
  </si>
  <si>
    <t xml:space="preserve">Contacto
5420/150</t>
  </si>
  <si>
    <t xml:space="preserve">Electronic maxima-minima-thermometer</t>
  </si>
  <si>
    <t xml:space="preserve">Electronic maxima-minima thermometer, measuring indoor and outdoor temperatures, memory function for min/max values, Out door temperature alarm with adjustable upper and lower limit values, Outer probe with 1.5m lead, measuring range, indoor -10 to + 50°C, outdoor -50 to +70°C, resolution 0.1°C, accuracy ±1°C (0 to + 50°C), ±2°C (rest measuring range), 110 x 70x 20mm, inclusive 1 spare battery</t>
  </si>
  <si>
    <r>
      <rPr>
        <sz val="12"/>
        <color rgb="FF000000"/>
        <rFont val="Calibri"/>
        <family val="2"/>
      </rPr>
      <t xml:space="preserve">· 2 years warranty;
·</t>
    </r>
    <r>
      <rPr>
        <sz val="7.1"/>
        <color rgb="FF000000"/>
        <rFont val="Calibri"/>
        <family val="2"/>
      </rPr>
      <t xml:space="preserve"> </t>
    </r>
    <r>
      <rPr>
        <sz val="12"/>
        <color rgb="FF000000"/>
        <rFont val="Calibri"/>
        <family val="2"/>
      </rPr>
      <t xml:space="preserve">Voltage / Amp / Frequency: battery 1.5 V</t>
    </r>
  </si>
  <si>
    <t xml:space="preserve">Carl Roth
AN34.1</t>
  </si>
  <si>
    <t xml:space="preserve">Deep-freeze thermometer </t>
  </si>
  <si>
    <t xml:space="preserve">Carl roth deep freeze thermometer</t>
  </si>
  <si>
    <t xml:space="preserve">Carl Roth
H717.1</t>
  </si>
  <si>
    <t xml:space="preserve">Calibrated thermometer</t>
  </si>
  <si>
    <t xml:space="preserve">Measuring range   -50.0 to +300.0 ° C 
Accuracy  ±0.2 °C (-50 to +200 °C)
±0.3 °C (rest meas. range) 
Resolution  0.1 °C 
Working temperature  -20 to +50 °C 
Dimensions (W x D x H)  64 x 40 x 182 mm 
Weight  171 g 
Delivery incl. thermometer testo 112 incl. Pt 100 Immersion-/Penetration probe (L 115 mm, Ø 5 mm) with attached cable (cable length approx. 1.2 m), Certificate of Calibration and E-Block battery 9 V.</t>
  </si>
  <si>
    <t xml:space="preserve">Dostmann
5000-0700, 6000-1006</t>
  </si>
  <si>
    <t xml:space="preserve">Safety-Pipetting Ball</t>
  </si>
  <si>
    <t xml:space="preserve">Pileusball, STD</t>
  </si>
  <si>
    <t xml:space="preserve">Deutsch &amp; Neumann 
470 0002</t>
  </si>
  <si>
    <t xml:space="preserve">Set of mechanical pipetting aids</t>
  </si>
  <si>
    <t xml:space="preserve">Pipump, pipette filler set : 1132005, size 0 (yellow 0-0.02ml), 1132006 size 2 (blue 0-2ml), 1132007, size 10 (green, 0-10ml)  </t>
  </si>
  <si>
    <t xml:space="preserve">Herenz
1132005, 1132006, 1132007</t>
  </si>
  <si>
    <t xml:space="preserve">Transport box for cultures with BioPack insert</t>
  </si>
  <si>
    <t xml:space="preserve">Alex Breuer GmbH BIO bottle transport box for cultures with BioPack insert, IATA approved, 2 lt, height  inside 210mm, including label and absorbate material </t>
  </si>
  <si>
    <t xml:space="preserve">Alex Breuer
90030000.01</t>
  </si>
  <si>
    <t xml:space="preserve">Disinfectant for cleaning instrument</t>
  </si>
  <si>
    <t xml:space="preserve">2 lt</t>
  </si>
  <si>
    <t xml:space="preserve">Bomix® plus 2lt, Aldehyde-free instrument decontaminant</t>
  </si>
  <si>
    <t xml:space="preserve">Paul Hartmann
9746092</t>
  </si>
  <si>
    <t xml:space="preserve">UN 1903 Class 8 
Packing group III </t>
  </si>
  <si>
    <t xml:space="preserve">Hand pump for Disinfectant for cleaning instrument</t>
  </si>
  <si>
    <t xml:space="preserve">Hand pump for cleaning instrument 10ml dosage </t>
  </si>
  <si>
    <t xml:space="preserve">Paul Hartmann
8126602</t>
  </si>
  <si>
    <t xml:space="preserve">Disinfectant for floors</t>
  </si>
  <si>
    <t xml:space="preserve">Medizid AF, disinfectant for floor, 2lt jerry can</t>
  </si>
  <si>
    <t xml:space="preserve">Meditrade
Medizid AF</t>
  </si>
  <si>
    <t xml:space="preserve">Disinfectant for BSCs surface</t>
  </si>
  <si>
    <t xml:space="preserve">Bacillol AF, alcoholic fast disinfectant, 5lt jerry can </t>
  </si>
  <si>
    <t xml:space="preserve">Paul Hartmann9733894</t>
  </si>
  <si>
    <t xml:space="preserve">UN 1987 Class 3 
Packing group III </t>
  </si>
  <si>
    <t xml:space="preserve">Spray head and 1L bottles</t>
  </si>
  <si>
    <t xml:space="preserve">Spray head with 2 x 1lt bottle</t>
  </si>
  <si>
    <t xml:space="preserve">Mraz
2 x 1100/1000, 1 x 1200/28S</t>
  </si>
  <si>
    <t xml:space="preserve">Liquid soap</t>
  </si>
  <si>
    <t xml:space="preserve">Premium liquid soap, 1 lt bottle</t>
  </si>
  <si>
    <t xml:space="preserve">Paul Hartmann
9813291</t>
  </si>
  <si>
    <t xml:space="preserve">Disinfectant for hands</t>
  </si>
  <si>
    <t xml:space="preserve">Disinfectant sterilium classic, 1lt bottle</t>
  </si>
  <si>
    <t xml:space="preserve">Hartmann
975123</t>
  </si>
  <si>
    <t xml:space="preserve">Single-use paper towels</t>
  </si>
  <si>
    <t xml:space="preserve">5000 pcs</t>
  </si>
  <si>
    <t xml:space="preserve">Paper towels, single use 5000 per box, folded for wall dispenser</t>
  </si>
  <si>
    <t xml:space="preserve">Fripa
401 1103</t>
  </si>
  <si>
    <t xml:space="preserve"> Detergent/washing Powder</t>
  </si>
  <si>
    <t xml:space="preserve">10 kg</t>
  </si>
  <si>
    <t xml:space="preserve">Detergent kit DECONEX 22 HPF/ average for 3 month </t>
  </si>
  <si>
    <t xml:space="preserve">Borer Chemie / Deconex, Rixius (Kanister)
516-900 VWR</t>
  </si>
  <si>
    <t xml:space="preserve">UN 3266 Class 8 
Packing group II</t>
  </si>
  <si>
    <t xml:space="preserve">Latex gloves size S</t>
  </si>
  <si>
    <t xml:space="preserve">Noba medical examination gloves, latex, powder free, non sterile, packaging 10x 100 pcs </t>
  </si>
  <si>
    <t xml:space="preserve">NOBA
905451</t>
  </si>
  <si>
    <t xml:space="preserve">Latex gloves size M</t>
  </si>
  <si>
    <t xml:space="preserve">NOBA
905452</t>
  </si>
  <si>
    <t xml:space="preserve">Latex gloves size L</t>
  </si>
  <si>
    <t xml:space="preserve">NOBA
905453</t>
  </si>
  <si>
    <t xml:space="preserve">Laboratory coat size L - Disposable - Sterile</t>
  </si>
  <si>
    <t xml:space="preserve">Laboratory coat made of Polypropylene- single use, white, 50 g/m², size L, packaging in box of 50</t>
  </si>
  <si>
    <t xml:space="preserve">Wiros
25001305</t>
  </si>
  <si>
    <t xml:space="preserve">Laboratory coat size M - Disposable - Sterile</t>
  </si>
  <si>
    <t xml:space="preserve">Laboratory coat made of Polypropylene- single use, white, 50 g/m², size M, packaging in box of 50</t>
  </si>
  <si>
    <t xml:space="preserve">Wiros
25001304</t>
  </si>
  <si>
    <t xml:space="preserve">Laboratory coat size S - Disposable - Sterile</t>
  </si>
  <si>
    <t xml:space="preserve">Laboratory coat made of Polypropylene- single use, white, 50 g/m², size S, packaging in box of 50</t>
  </si>
  <si>
    <t xml:space="preserve">Wiros
25001303</t>
  </si>
  <si>
    <t xml:space="preserve">Laboratory coat cotton - size S</t>
  </si>
  <si>
    <t xml:space="preserve">Laboratory coat with cuffs, 100 % Cotton, twill 3/1, white, 205 g/m²,  Rivet closing at front, 3 pockets</t>
  </si>
  <si>
    <t xml:space="preserve">Pikkemaat
12-102-S</t>
  </si>
  <si>
    <t xml:space="preserve">Laboratory coat cotton - size M</t>
  </si>
  <si>
    <t xml:space="preserve">Pikkemaat
12-102-M</t>
  </si>
  <si>
    <t xml:space="preserve">Laboratory coat cotton - size L</t>
  </si>
  <si>
    <t xml:space="preserve">Pikkemaat
12-102-L</t>
  </si>
  <si>
    <t xml:space="preserve">Masks FFP2 (N95) - 3M 9320</t>
  </si>
  <si>
    <t xml:space="preserve">3M, foldable mask, FFP2 protection level, STD: EN 149:2001FFP2, CE Marked, Assigned Protection Factor: 10xWEL (Nominal Protection Factor 12x WEL)</t>
  </si>
  <si>
    <t xml:space="preserve">9320+</t>
  </si>
  <si>
    <t xml:space="preserve">Cotton wool</t>
  </si>
  <si>
    <t xml:space="preserve">Nobavit, Cotton wool, 100% cotton, 1kg 40cm width</t>
  </si>
  <si>
    <t xml:space="preserve">NOBA
110061</t>
  </si>
  <si>
    <t xml:space="preserve">Tissue pulp</t>
  </si>
  <si>
    <t xml:space="preserve">Bench Surface protection, High-quality, smooth, absorbent paper that quickly absorbs liquid spills with a thick, laminated polyethylene layer that prevents seeping onto the work surface, 570x450mm, 50pcs per box</t>
  </si>
  <si>
    <t xml:space="preserve">VWR Collection
115-9220 VWR</t>
  </si>
  <si>
    <t xml:space="preserve">Plastic bottle</t>
  </si>
  <si>
    <t xml:space="preserve">Plastic bottle PE-LD with lid, natural colour/ 500ml</t>
  </si>
  <si>
    <t xml:space="preserve">Mraz
1100/500 + 1200/25</t>
  </si>
  <si>
    <t xml:space="preserve">Nitril gloves, size 6-7 - Disposable</t>
  </si>
  <si>
    <t xml:space="preserve">Disposable nitril gloves, light blue powder free, with structured finger tips length 300mm, strength 0.10 mm, size 6-7 , in spender box, 100 pcs per box</t>
  </si>
  <si>
    <t xml:space="preserve">VWR Collection
112-2371 VWR</t>
  </si>
  <si>
    <t xml:space="preserve">Nitril gloves, size 7-8 - Disposable</t>
  </si>
  <si>
    <t xml:space="preserve">Disposable nitril gloves, light blue powder free, with structured finger tips length 300mm, strength 0.10 mm, size 7-8 , in spender box, 100 pcs per box</t>
  </si>
  <si>
    <t xml:space="preserve">VWR Collection
112-2372 VWR</t>
  </si>
  <si>
    <t xml:space="preserve">Nitril gloves, size 8-9 - Disposable</t>
  </si>
  <si>
    <t xml:space="preserve">Disposable nitril gloves, light blue powder free, with structured finger tips length 300mm, strength 0.10 mm, size 8-9 , in spender box, 100 pcs per box</t>
  </si>
  <si>
    <t xml:space="preserve">VWR Collection
112-2373 VWR</t>
  </si>
  <si>
    <t xml:space="preserve">Nitril gloves, size 6-7 - Non-disposable</t>
  </si>
  <si>
    <t xml:space="preserve">12 pcs</t>
  </si>
  <si>
    <t xml:space="preserve">Gloves SOLVEX NITRIL green, 0.38mm G7, category III, packaging 12 pcs per box</t>
  </si>
  <si>
    <t xml:space="preserve">Ansell
37-675-070</t>
  </si>
  <si>
    <t xml:space="preserve">Nitril gloves, size 7-8 - Non-disposable</t>
  </si>
  <si>
    <t xml:space="preserve">Gloves SOLVEX NITRIL green, 0.38mm G8, category III, packaging 12 pcs per box</t>
  </si>
  <si>
    <t xml:space="preserve">Ansell
37-675-080</t>
  </si>
  <si>
    <t xml:space="preserve">Nitril gloves, size 8-9 - Non-disposable</t>
  </si>
  <si>
    <t xml:space="preserve">Gloves SOLVEX NITRIL green, 0.38mm G9, category III, packaging 12 pcs per box</t>
  </si>
  <si>
    <r>
      <rPr>
        <sz val="12"/>
        <color rgb="FF000000"/>
        <rFont val="Calibri"/>
        <family val="2"/>
      </rPr>
      <t xml:space="preserve">Surgical gowns</t>
    </r>
    <r>
      <rPr>
        <strike val="true"/>
        <sz val="12"/>
        <color rgb="FFFF0000"/>
        <rFont val="Calibri"/>
        <family val="2"/>
      </rPr>
      <t xml:space="preserve"> </t>
    </r>
    <r>
      <rPr>
        <sz val="12"/>
        <color rgb="FF000000"/>
        <rFont val="Calibri"/>
        <family val="2"/>
      </rPr>
      <t xml:space="preserve"> sterile - Size S</t>
    </r>
  </si>
  <si>
    <t xml:space="preserve">20 pcs</t>
  </si>
  <si>
    <t xml:space="preserve">Lab coat NOBADRESS single usage, material fibrous web, sterile, single packed, blue, packaging of 20 pcs per box </t>
  </si>
  <si>
    <t xml:space="preserve">NOBA
621120</t>
  </si>
  <si>
    <t xml:space="preserve">Surgical gowns sterile - Size M</t>
  </si>
  <si>
    <t xml:space="preserve">NOBA
621130</t>
  </si>
  <si>
    <t xml:space="preserve">Surgical gowns sterile - Size L</t>
  </si>
  <si>
    <t xml:space="preserve">NOBA
621150</t>
  </si>
  <si>
    <t xml:space="preserve">Surgical gown - Cotton - S</t>
  </si>
  <si>
    <t xml:space="preserve">Surgical gown with cuffs, 100% Cotton, plain weave, white, 175 g/m², Closing with binding bands out of main fabric </t>
  </si>
  <si>
    <t xml:space="preserve">Pikkemaat
11-102-S</t>
  </si>
  <si>
    <t xml:space="preserve">Surgical gown - Cotton - M</t>
  </si>
  <si>
    <t xml:space="preserve">Pikkemaat
11-102-M</t>
  </si>
  <si>
    <t xml:space="preserve">Surgical gown - Cotton - L</t>
  </si>
  <si>
    <t xml:space="preserve">Pikkemaat
11-102-L</t>
  </si>
  <si>
    <t xml:space="preserve">Shoe covers</t>
  </si>
  <si>
    <t xml:space="preserve">PE shoe cover 21x40, blue, 21cm high, with rubber band, extra strong, rhombus foil with ABS structure, box of 1000 pcs packed in bags of 100pcs</t>
  </si>
  <si>
    <t xml:space="preserve">Wiros
50190122</t>
  </si>
  <si>
    <t xml:space="preserve">Hair covers</t>
  </si>
  <si>
    <t xml:space="preserve">2000 pcs</t>
  </si>
  <si>
    <t xml:space="preserve">Hair cover, PP barrett type, white Ø 48 cm, packaging 1000 pcs per bag in box of 2000 pcs</t>
  </si>
  <si>
    <t xml:space="preserve">Wiros
10000102</t>
  </si>
  <si>
    <t xml:space="preserve">Tri-pod stand for waste bags of ca. 2 litres</t>
  </si>
  <si>
    <t xml:space="preserve">Tri-pod stand for waste bags of 2 litres capacity</t>
  </si>
  <si>
    <t xml:space="preserve">Product linked to the plastic bags (106399)</t>
  </si>
  <si>
    <t xml:space="preserve">Ratiolab
7001400</t>
  </si>
  <si>
    <t xml:space="preserve">Plastic bags made from PP</t>
  </si>
  <si>
    <t xml:space="preserve">Disposable bag, autoclavable up to 121°C, 200x300mm, 40µm, box of 100pcs</t>
  </si>
  <si>
    <t xml:space="preserve">Product linked to the tri-pod stand (106349)</t>
  </si>
  <si>
    <t xml:space="preserve">Ratiolab
7001000</t>
  </si>
  <si>
    <t xml:space="preserve">Plastic bags - 30L</t>
  </si>
  <si>
    <t xml:space="preserve">200 pcs</t>
  </si>
  <si>
    <t xml:space="preserve">Bags, Biohazard 27lt, with temperature indicator, text is in white before autoclaving, than black.  The text 'autoclaved' indicates successful autoclaving, with highly visible label  'Biohazard'; bags meet ASTM D 709-98 Standard; packaging 200 pcs per box </t>
  </si>
  <si>
    <t xml:space="preserve">Product linked to the stand for bags (106445)</t>
  </si>
  <si>
    <t xml:space="preserve">VWR Collection
129-0025 VWR</t>
  </si>
  <si>
    <t xml:space="preserve">Stand for 30L plastic bags</t>
  </si>
  <si>
    <t xml:space="preserve">Clavies® Biohazard bag holder for 30lt bags</t>
  </si>
  <si>
    <t xml:space="preserve">Product linked to te plastic bags 30L (106444)  and the transparent polypropylene bags(106348)</t>
  </si>
  <si>
    <t xml:space="preserve">Kleinfeld Labortechnik
F13192-0002</t>
  </si>
  <si>
    <t xml:space="preserve">Smock stick starter kit</t>
  </si>
  <si>
    <t xml:space="preserve">Dräger, Smock sticks starter kit with rubber ball pump, rubber caps, 10 smoke tubes, tube opener </t>
  </si>
  <si>
    <t xml:space="preserve">Product linked to the refill: Smock stick pack (106508)</t>
  </si>
  <si>
    <t xml:space="preserve">Dräger
CH 00 216</t>
  </si>
  <si>
    <t xml:space="preserve">UN 3260 Class 8 
Packing group: II</t>
  </si>
  <si>
    <t xml:space="preserve">Refill: Smock stick pack - 10 pcs</t>
  </si>
  <si>
    <t xml:space="preserve">Dräger, Refill pack for smock sticks 10 pcs </t>
  </si>
  <si>
    <t xml:space="preserve">Product linked to the smock stick starter kit (106507)</t>
  </si>
  <si>
    <t xml:space="preserve">Dräger
CH 25 301</t>
  </si>
  <si>
    <t xml:space="preserve"> Product Categories</t>
  </si>
  <si>
    <t xml:space="preserve"> Order Summary</t>
  </si>
  <si>
    <t xml:space="preserve">Lead time EXW after payment</t>
  </si>
  <si>
    <r>
      <rPr>
        <b val="true"/>
        <sz val="23"/>
        <color rgb="FF003366"/>
        <rFont val="Cambria"/>
        <family val="1"/>
      </rPr>
      <t xml:space="preserve">Type of cargo (volume in m</t>
    </r>
    <r>
      <rPr>
        <b val="true"/>
        <vertAlign val="superscript"/>
        <sz val="23"/>
        <color rgb="FF003366"/>
        <rFont val="Cambria"/>
        <family val="1"/>
      </rPr>
      <t xml:space="preserve">3</t>
    </r>
    <r>
      <rPr>
        <b val="true"/>
        <sz val="23"/>
        <color rgb="FF003366"/>
        <rFont val="Cambria"/>
        <family val="1"/>
      </rPr>
      <t xml:space="preserve">)</t>
    </r>
  </si>
  <si>
    <t xml:space="preserve">Suggested shipping mode </t>
  </si>
  <si>
    <t xml:space="preserve">Cost of services (maintenance, training, etc)</t>
  </si>
  <si>
    <t xml:space="preserve">Cost EXW per supplier</t>
  </si>
  <si>
    <t xml:space="preserve">General Cargo Large item</t>
  </si>
  <si>
    <t xml:space="preserve">HUMAN</t>
  </si>
  <si>
    <t xml:space="preserve">12. Solid and liquid culture: Reagents for MTB identification</t>
  </si>
  <si>
    <t xml:space="preserve">SVIZERA</t>
  </si>
  <si>
    <t xml:space="preserve">Total EXW cost</t>
  </si>
  <si>
    <r>
      <rPr>
        <b val="true"/>
        <sz val="17"/>
        <color rgb="FF003366"/>
        <rFont val="Cambria"/>
        <family val="1"/>
      </rPr>
      <t xml:space="preserve">Total volume (m</t>
    </r>
    <r>
      <rPr>
        <b val="true"/>
        <vertAlign val="superscript"/>
        <sz val="17"/>
        <color rgb="FF003366"/>
        <rFont val="Cambria"/>
        <family val="1"/>
      </rPr>
      <t xml:space="preserve">3</t>
    </r>
    <r>
      <rPr>
        <b val="true"/>
        <sz val="17"/>
        <color rgb="FF003366"/>
        <rFont val="Cambria"/>
        <family val="1"/>
      </rPr>
      <t xml:space="preserve">)</t>
    </r>
  </si>
</sst>
</file>

<file path=xl/styles.xml><?xml version="1.0" encoding="utf-8"?>
<styleSheet xmlns="http://schemas.openxmlformats.org/spreadsheetml/2006/main">
  <numFmts count="27">
    <numFmt numFmtId="164" formatCode="General"/>
    <numFmt numFmtId="165" formatCode="0%"/>
    <numFmt numFmtId="166" formatCode="#,##0"/>
    <numFmt numFmtId="167" formatCode="_-\$* #,##0_-;&quot;-$&quot;* #,##0_-;_-\$* \-_-;_-@_-"/>
    <numFmt numFmtId="168" formatCode="\$#,##0"/>
    <numFmt numFmtId="169" formatCode="0.0%"/>
    <numFmt numFmtId="170" formatCode="@"/>
    <numFmt numFmtId="171" formatCode="0"/>
    <numFmt numFmtId="172" formatCode="#,##0_ ;\-#,##0\ "/>
    <numFmt numFmtId="173" formatCode="_-* #,##0.00\ _€_-;\-* #,##0.00\ _€_-;_-* \-??\ _€_-;_-@_-"/>
    <numFmt numFmtId="174" formatCode="_-* #,##0.00_-;\-* #,##0.00_-;_-* \-??_-;_-@_-"/>
    <numFmt numFmtId="175" formatCode="_(\$* #,##0.00_);_(\$* \(#,##0.00\);_(\$* \-??_);_(@_)"/>
    <numFmt numFmtId="176" formatCode="_-\$* #,##0.00_-;&quot;-$&quot;* #,##0.00_-;_-\$* \-??_-;_-@_-"/>
    <numFmt numFmtId="177" formatCode="_-* #,##0.00\ _D_M_-;\-* #,##0.00\ _D_M_-;_-* \-??\ _D_M_-;_-@_-"/>
    <numFmt numFmtId="178" formatCode="_-* #,##0.00&quot; €&quot;_-;\-* #,##0.00&quot; €&quot;_-;_-* \-??&quot; €&quot;_-;_-@_-"/>
    <numFmt numFmtId="179" formatCode="_-* 0.0,_-;[RED]&quot;( &quot;0.0,\);_-* \-??_-;_-@_-"/>
    <numFmt numFmtId="180" formatCode="_ &quot;R &quot;* #,##0.00_ ;_ &quot;R &quot;* \-#,##0.00_ ;_ &quot;R &quot;* \-??_ ;_ @_ "/>
    <numFmt numFmtId="181" formatCode="#,##0.00"/>
    <numFmt numFmtId="182" formatCode="0.00"/>
    <numFmt numFmtId="183" formatCode="_(\$* #,##0_);_(\$* \(#,##0\);_(\$* \-??_);_(@_)"/>
    <numFmt numFmtId="184" formatCode="0.00000"/>
    <numFmt numFmtId="185" formatCode="#,##0.00\ [$USD]"/>
    <numFmt numFmtId="186" formatCode="0.000"/>
    <numFmt numFmtId="187" formatCode="0.0"/>
    <numFmt numFmtId="188" formatCode="_-* #,##0.00000\ _€_-;\-* #,##0.00000\ _€_-;_-* \-??\ _€_-;_-@_-"/>
    <numFmt numFmtId="189" formatCode="_ * #,##0.00_ ;_ * \-#,##0.00_ ;_ * \-??_ ;_ @_ "/>
    <numFmt numFmtId="190" formatCode="_-[$$-409]* #,##0.00_ ;_-[$$-409]* \-#,##0.00\ ;_-[$$-409]* \-??_ ;_-@_ "/>
  </numFmts>
  <fonts count="66">
    <font>
      <sz val="10"/>
      <name val="Arial"/>
      <family val="0"/>
    </font>
    <font>
      <sz val="10"/>
      <name val="Arial"/>
      <family val="0"/>
    </font>
    <font>
      <sz val="10"/>
      <name val="Arial"/>
      <family val="0"/>
    </font>
    <font>
      <sz val="10"/>
      <name val="Arial"/>
      <family val="0"/>
    </font>
    <font>
      <b val="true"/>
      <sz val="8"/>
      <name val="Arial"/>
      <family val="2"/>
    </font>
    <font>
      <sz val="8"/>
      <color rgb="FFFF0000"/>
      <name val="Arial"/>
      <family val="2"/>
    </font>
    <font>
      <sz val="8"/>
      <color rgb="FF000000"/>
      <name val="Arial"/>
      <family val="2"/>
    </font>
    <font>
      <sz val="8"/>
      <name val="Arial"/>
      <family val="2"/>
    </font>
    <font>
      <sz val="8"/>
      <color rgb="FFFFFFFF"/>
      <name val="Arial"/>
      <family val="2"/>
    </font>
    <font>
      <sz val="8"/>
      <color rgb="FF0000FF"/>
      <name val="Arial"/>
      <family val="2"/>
    </font>
    <font>
      <b val="true"/>
      <sz val="9"/>
      <color rgb="FF000080"/>
      <name val="Tahoma"/>
      <family val="2"/>
    </font>
    <font>
      <u val="single"/>
      <sz val="8"/>
      <color rgb="FF0000FF"/>
      <name val="Arial"/>
      <family val="2"/>
    </font>
    <font>
      <b val="true"/>
      <sz val="10"/>
      <name val="Arial"/>
      <family val="2"/>
    </font>
    <font>
      <b val="true"/>
      <i val="true"/>
      <sz val="8"/>
      <name val="Arial"/>
      <family val="2"/>
    </font>
    <font>
      <u val="single"/>
      <sz val="7.5"/>
      <color rgb="FF0000FF"/>
      <name val="Arial"/>
      <family val="2"/>
    </font>
    <font>
      <u val="single"/>
      <sz val="10"/>
      <color rgb="FF0000FF"/>
      <name val="MS Sans Serif"/>
      <family val="2"/>
    </font>
    <font>
      <sz val="11"/>
      <color rgb="FF000000"/>
      <name val="Calibri"/>
      <family val="2"/>
    </font>
    <font>
      <sz val="10"/>
      <name val="Arial"/>
      <family val="2"/>
    </font>
    <font>
      <sz val="10"/>
      <color rgb="FF000000"/>
      <name val="MS Sans Serif"/>
      <family val="2"/>
    </font>
    <font>
      <sz val="11"/>
      <color rgb="FF000000"/>
      <name val="Arial"/>
      <family val="2"/>
    </font>
    <font>
      <sz val="7"/>
      <name val="Lucida Console"/>
      <family val="3"/>
    </font>
    <font>
      <sz val="10"/>
      <color rgb="FF000000"/>
      <name val="Arial"/>
      <family val="2"/>
    </font>
    <font>
      <sz val="10"/>
      <color rgb="FF808080"/>
      <name val="Arial"/>
      <family val="2"/>
    </font>
    <font>
      <b val="true"/>
      <sz val="11"/>
      <name val="Arial"/>
      <family val="2"/>
    </font>
    <font>
      <b val="true"/>
      <sz val="10"/>
      <color rgb="FF003366"/>
      <name val="Arial"/>
      <family val="2"/>
    </font>
    <font>
      <b val="true"/>
      <sz val="30"/>
      <color rgb="FF003366"/>
      <name val="Californian FB"/>
      <family val="1"/>
    </font>
    <font>
      <b val="true"/>
      <sz val="30"/>
      <color rgb="FF003366"/>
      <name val="Cambria"/>
      <family val="1"/>
    </font>
    <font>
      <b val="true"/>
      <sz val="22"/>
      <color rgb="FF003366"/>
      <name val="Cambria"/>
      <family val="1"/>
    </font>
    <font>
      <b val="true"/>
      <sz val="14"/>
      <color rgb="FF003366"/>
      <name val="Cambria"/>
      <family val="1"/>
    </font>
    <font>
      <b val="true"/>
      <u val="single"/>
      <sz val="14"/>
      <color rgb="FF00CCFF"/>
      <name val="Cambria"/>
      <family val="1"/>
    </font>
    <font>
      <b val="true"/>
      <sz val="16"/>
      <color rgb="FF003366"/>
      <name val="Cambria"/>
      <family val="1"/>
    </font>
    <font>
      <b val="true"/>
      <sz val="20"/>
      <color rgb="FF003366"/>
      <name val="Cambria"/>
      <family val="1"/>
    </font>
    <font>
      <b val="true"/>
      <sz val="12"/>
      <color rgb="FF003366"/>
      <name val="Cambria"/>
      <family val="1"/>
    </font>
    <font>
      <b val="true"/>
      <sz val="18"/>
      <color rgb="FF003366"/>
      <name val="Cambria"/>
      <family val="1"/>
    </font>
    <font>
      <sz val="11"/>
      <color rgb="FF008000"/>
      <name val="Calibri"/>
      <family val="2"/>
    </font>
    <font>
      <b val="true"/>
      <sz val="20"/>
      <color rgb="FF003366"/>
      <name val="Arial"/>
      <family val="2"/>
    </font>
    <font>
      <sz val="12"/>
      <color rgb="FF000000"/>
      <name val="Calibri"/>
      <family val="2"/>
    </font>
    <font>
      <sz val="12"/>
      <color rgb="FF000000"/>
      <name val="Californian FB"/>
      <family val="1"/>
    </font>
    <font>
      <sz val="7.1"/>
      <color rgb="FF000000"/>
      <name val="Calibri"/>
      <family val="2"/>
    </font>
    <font>
      <u val="single"/>
      <sz val="12"/>
      <color rgb="FF00CCFF"/>
      <name val="Calibri"/>
      <family val="2"/>
    </font>
    <font>
      <sz val="12"/>
      <name val="Calibri"/>
      <family val="2"/>
    </font>
    <font>
      <b val="true"/>
      <sz val="18"/>
      <color rgb="FF003366"/>
      <name val="Arial"/>
      <family val="2"/>
    </font>
    <font>
      <sz val="12"/>
      <color rgb="FF0000FF"/>
      <name val="Calibri"/>
      <family val="2"/>
    </font>
    <font>
      <u val="single"/>
      <sz val="10"/>
      <color rgb="FF0000FF"/>
      <name val="Arial"/>
      <family val="2"/>
    </font>
    <font>
      <sz val="6.85"/>
      <color rgb="FF000000"/>
      <name val="Calibri"/>
      <family val="2"/>
    </font>
    <font>
      <sz val="6.6"/>
      <color rgb="FF000000"/>
      <name val="Calibri"/>
      <family val="2"/>
    </font>
    <font>
      <sz val="11"/>
      <color rgb="FF003366"/>
      <name val="Calibri"/>
      <family val="2"/>
    </font>
    <font>
      <sz val="11"/>
      <color rgb="FF800080"/>
      <name val="Calibri"/>
      <family val="2"/>
    </font>
    <font>
      <b val="true"/>
      <sz val="12"/>
      <color rgb="FF000000"/>
      <name val="Calibri"/>
      <family val="2"/>
    </font>
    <font>
      <b val="true"/>
      <sz val="11"/>
      <color rgb="FFFFFFFF"/>
      <name val="Calibri"/>
      <family val="2"/>
    </font>
    <font>
      <u val="single"/>
      <sz val="12"/>
      <color rgb="FF0000FF"/>
      <name val="Calibri"/>
      <family val="2"/>
    </font>
    <font>
      <i val="true"/>
      <sz val="12"/>
      <color rgb="FF000000"/>
      <name val="Calibri"/>
      <family val="2"/>
    </font>
    <font>
      <sz val="12"/>
      <color rgb="FFFF0000"/>
      <name val="Calibri"/>
      <family val="2"/>
    </font>
    <font>
      <sz val="10"/>
      <color rgb="FF003366"/>
      <name val="Arial"/>
      <family val="2"/>
    </font>
    <font>
      <sz val="11"/>
      <color rgb="FF993300"/>
      <name val="Calibri"/>
      <family val="2"/>
    </font>
    <font>
      <strike val="true"/>
      <sz val="12"/>
      <color rgb="FFFF0000"/>
      <name val="Calibri"/>
      <family val="2"/>
    </font>
    <font>
      <sz val="16"/>
      <color rgb="FF000000"/>
      <name val="Calibri"/>
      <family val="2"/>
    </font>
    <font>
      <b val="true"/>
      <sz val="36"/>
      <color rgb="FF003366"/>
      <name val="Cambria"/>
      <family val="1"/>
    </font>
    <font>
      <b val="true"/>
      <sz val="14"/>
      <color rgb="FF003366"/>
      <name val="Calibri"/>
      <family val="2"/>
    </font>
    <font>
      <sz val="10"/>
      <name val="Cambria"/>
      <family val="1"/>
    </font>
    <font>
      <b val="true"/>
      <sz val="23"/>
      <color rgb="FF003366"/>
      <name val="Cambria"/>
      <family val="1"/>
    </font>
    <font>
      <b val="true"/>
      <vertAlign val="superscript"/>
      <sz val="23"/>
      <color rgb="FF003366"/>
      <name val="Cambria"/>
      <family val="1"/>
    </font>
    <font>
      <sz val="14"/>
      <color rgb="FF003366"/>
      <name val="Cambria"/>
      <family val="1"/>
    </font>
    <font>
      <b val="true"/>
      <sz val="17"/>
      <color rgb="FF003366"/>
      <name val="Cambria"/>
      <family val="1"/>
    </font>
    <font>
      <sz val="10"/>
      <color rgb="FF000000"/>
      <name val="Cambria"/>
      <family val="1"/>
    </font>
    <font>
      <b val="true"/>
      <vertAlign val="superscript"/>
      <sz val="17"/>
      <color rgb="FF003366"/>
      <name val="Cambria"/>
      <family val="1"/>
    </font>
  </fonts>
  <fills count="15">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CCCCFF"/>
        <bgColor rgb="FFC0C0C0"/>
      </patternFill>
    </fill>
    <fill>
      <patternFill patternType="solid">
        <fgColor rgb="FFFFFFFF"/>
        <bgColor rgb="FFFFFFCC"/>
      </patternFill>
    </fill>
    <fill>
      <patternFill patternType="solid">
        <fgColor rgb="FFCCFFCC"/>
        <bgColor rgb="FFCCFFFF"/>
      </patternFill>
    </fill>
    <fill>
      <patternFill patternType="solid">
        <fgColor rgb="FFFF99CC"/>
        <bgColor rgb="FFFF8080"/>
      </patternFill>
    </fill>
    <fill>
      <patternFill patternType="solid">
        <fgColor rgb="FF969696"/>
        <bgColor rgb="FF808080"/>
      </patternFill>
    </fill>
    <fill>
      <patternFill patternType="solid">
        <fgColor rgb="FFFFFFCC"/>
        <bgColor rgb="FFFFFFFF"/>
      </patternFill>
    </fill>
    <fill>
      <patternFill patternType="solid">
        <fgColor rgb="FFFFCC99"/>
        <bgColor rgb="FFC0C0C0"/>
      </patternFill>
    </fill>
    <fill>
      <patternFill patternType="solid">
        <fgColor rgb="FFCC99FF"/>
        <bgColor rgb="FF9999FF"/>
      </patternFill>
    </fill>
    <fill>
      <patternFill patternType="solid">
        <fgColor rgb="FF808000"/>
        <bgColor rgb="FF808080"/>
      </patternFill>
    </fill>
    <fill>
      <patternFill patternType="solid">
        <fgColor rgb="FF00FF00"/>
        <bgColor rgb="FF33CCCC"/>
      </patternFill>
    </fill>
    <fill>
      <patternFill patternType="solid">
        <fgColor rgb="FFFFCC00"/>
        <bgColor rgb="FFFFFF00"/>
      </patternFill>
    </fill>
  </fills>
  <borders count="7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style="thin"/>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style="medium"/>
      <right style="medium"/>
      <top/>
      <bottom style="medium"/>
      <diagonal/>
    </border>
    <border diagonalUp="false" diagonalDown="false">
      <left style="thin"/>
      <right/>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thin"/>
      <right/>
      <top style="medium"/>
      <bottom/>
      <diagonal/>
    </border>
    <border diagonalUp="false" diagonalDown="false">
      <left style="thin"/>
      <right/>
      <top style="medium"/>
      <bottom style="thin"/>
      <diagonal/>
    </border>
    <border diagonalUp="false" diagonalDown="false">
      <left style="thin"/>
      <right/>
      <top/>
      <bottom style="medium"/>
      <diagonal/>
    </border>
    <border diagonalUp="false" diagonalDown="false">
      <left/>
      <right style="thin"/>
      <top style="medium"/>
      <bottom/>
      <diagonal/>
    </border>
    <border diagonalUp="false" diagonalDown="false">
      <left style="medium"/>
      <right/>
      <top/>
      <bottom/>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thin"/>
      <right style="thin"/>
      <top/>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medium"/>
      <top style="medium"/>
      <bottom style="thin"/>
      <diagonal/>
    </border>
    <border diagonalUp="false" diagonalDown="false">
      <left style="thin"/>
      <right style="thin"/>
      <top/>
      <bottom style="medium"/>
      <diagonal/>
    </border>
    <border diagonalUp="false" diagonalDown="false">
      <left/>
      <right/>
      <top style="medium"/>
      <bottom style="thin"/>
      <diagonal/>
    </border>
    <border diagonalUp="false" diagonalDown="false">
      <left/>
      <right/>
      <top style="thin"/>
      <bottom style="thin"/>
      <diagonal/>
    </border>
    <border diagonalUp="false" diagonalDown="false">
      <left/>
      <right/>
      <top/>
      <bottom style="thin"/>
      <diagonal/>
    </border>
    <border diagonalUp="false" diagonalDown="false">
      <left style="medium"/>
      <right style="thin"/>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thin"/>
      <top/>
      <bottom style="medium"/>
      <diagonal/>
    </border>
    <border diagonalUp="false" diagonalDown="false">
      <left/>
      <right/>
      <top/>
      <bottom style="medium">
        <color rgb="FFFFFFFF"/>
      </bottom>
      <diagonal/>
    </border>
    <border diagonalUp="false" diagonalDown="false">
      <left/>
      <right/>
      <top style="medium">
        <color rgb="FFFFFFFF"/>
      </top>
      <bottom style="medium">
        <color rgb="FFFFFFFF"/>
      </bottom>
      <diagonal/>
    </border>
    <border diagonalUp="false" diagonalDown="false">
      <left/>
      <right/>
      <top style="medium">
        <color rgb="FFFFFFFF"/>
      </top>
      <bottom/>
      <diagonal/>
    </border>
    <border diagonalUp="false" diagonalDown="false">
      <left style="medium">
        <color rgb="FF993300"/>
      </left>
      <right style="medium">
        <color rgb="FF993300"/>
      </right>
      <top style="medium">
        <color rgb="FF993300"/>
      </top>
      <bottom/>
      <diagonal/>
    </border>
    <border diagonalUp="false" diagonalDown="false">
      <left style="medium">
        <color rgb="FF008000"/>
      </left>
      <right style="medium">
        <color rgb="FF008000"/>
      </right>
      <top style="medium">
        <color rgb="FF008000"/>
      </top>
      <bottom style="medium">
        <color rgb="FF008000"/>
      </bottom>
      <diagonal/>
    </border>
    <border diagonalUp="false" diagonalDown="false">
      <left style="medium">
        <color rgb="FF993300"/>
      </left>
      <right/>
      <top style="medium">
        <color rgb="FF993300"/>
      </top>
      <bottom style="medium">
        <color rgb="FF993300"/>
      </bottom>
      <diagonal/>
    </border>
    <border diagonalUp="false" diagonalDown="false">
      <left/>
      <right style="medium">
        <color rgb="FF993300"/>
      </right>
      <top style="medium">
        <color rgb="FF993300"/>
      </top>
      <bottom style="medium">
        <color rgb="FF993300"/>
      </bottom>
      <diagonal/>
    </border>
    <border diagonalUp="false" diagonalDown="false">
      <left style="medium">
        <color rgb="FF993300"/>
      </left>
      <right style="medium">
        <color rgb="FF993300"/>
      </right>
      <top style="medium">
        <color rgb="FF993300"/>
      </top>
      <bottom style="medium">
        <color rgb="FF993300"/>
      </bottom>
      <diagonal/>
    </border>
  </borders>
  <cellStyleXfs count="1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3" fillId="0" borderId="0" applyFont="true" applyBorder="false" applyAlignment="false" applyProtection="false"/>
    <xf numFmtId="164" fontId="4" fillId="2" borderId="1" applyFont="true" applyBorder="true" applyAlignment="true" applyProtection="true">
      <alignment horizontal="general" vertical="bottom" textRotation="0" wrapText="false" indent="0" shrinkToFit="false"/>
      <protection locked="true" hidden="false"/>
    </xf>
    <xf numFmtId="165" fontId="5" fillId="3" borderId="2" applyFont="true" applyBorder="true" applyAlignment="true" applyProtection="true">
      <alignment horizontal="center" vertical="center" textRotation="0" wrapText="false" indent="0" shrinkToFit="false"/>
      <protection locked="false" hidden="false"/>
    </xf>
    <xf numFmtId="164" fontId="4" fillId="2" borderId="1" applyFont="true" applyBorder="true" applyAlignment="true" applyProtection="false">
      <alignment horizontal="center" vertical="center" textRotation="0" wrapText="false" indent="0" shrinkToFit="false"/>
    </xf>
    <xf numFmtId="164" fontId="6" fillId="0" borderId="0" applyFont="true" applyBorder="false" applyAlignment="false" applyProtection="true">
      <protection locked="false" hidden="false"/>
    </xf>
    <xf numFmtId="166" fontId="7" fillId="4" borderId="0" applyFont="true" applyBorder="true" applyAlignment="true" applyProtection="true">
      <alignment horizontal="center" vertical="bottom" textRotation="0" wrapText="false" indent="0" shrinkToFit="false"/>
      <protection locked="true" hidden="false"/>
    </xf>
    <xf numFmtId="167" fontId="7" fillId="4" borderId="0" applyFont="true" applyBorder="true" applyAlignment="true" applyProtection="true">
      <alignment horizontal="center" vertical="bottom" textRotation="0" wrapText="false" indent="0" shrinkToFit="false"/>
      <protection locked="true" hidden="false"/>
    </xf>
    <xf numFmtId="165" fontId="7" fillId="4" borderId="0" applyFont="true" applyBorder="true" applyAlignment="true" applyProtection="true">
      <alignment horizontal="center" vertical="bottom" textRotation="0" wrapText="false" indent="0" shrinkToFit="false"/>
      <protection locked="true" hidden="false"/>
    </xf>
    <xf numFmtId="164" fontId="8" fillId="0" borderId="0" applyFont="true" applyBorder="true" applyAlignment="true" applyProtection="false">
      <alignment horizontal="general" vertical="bottom" textRotation="0" wrapText="false" indent="0" shrinkToFit="false"/>
    </xf>
    <xf numFmtId="168" fontId="4" fillId="5" borderId="0" applyFont="true" applyBorder="true" applyAlignment="true" applyProtection="true">
      <alignment horizontal="center" vertical="bottom" textRotation="0" wrapText="false" indent="0" shrinkToFit="false"/>
      <protection locked="true" hidden="false"/>
    </xf>
    <xf numFmtId="166" fontId="9" fillId="0" borderId="0" applyFont="true" applyBorder="true" applyAlignment="true" applyProtection="true">
      <alignment horizontal="center" vertical="center" textRotation="0" wrapText="false" indent="0" shrinkToFit="false"/>
      <protection locked="false" hidden="false"/>
    </xf>
    <xf numFmtId="166" fontId="9" fillId="0" borderId="0" applyFont="true" applyBorder="true" applyAlignment="true" applyProtection="true">
      <alignment horizontal="center" vertical="center" textRotation="0" wrapText="false" indent="0" shrinkToFit="false"/>
      <protection locked="false" hidden="false"/>
    </xf>
    <xf numFmtId="167" fontId="9" fillId="0" borderId="0" applyFont="true" applyBorder="true" applyAlignment="true" applyProtection="true">
      <alignment horizontal="center" vertical="center" textRotation="0" wrapText="false" indent="0" shrinkToFit="false"/>
      <protection locked="false" hidden="false"/>
    </xf>
    <xf numFmtId="167" fontId="9" fillId="0" borderId="0" applyFont="true" applyBorder="true" applyAlignment="true" applyProtection="true">
      <alignment horizontal="center" vertical="center" textRotation="0" wrapText="false" indent="0" shrinkToFit="false"/>
      <protection locked="false" hidden="false"/>
    </xf>
    <xf numFmtId="169" fontId="9" fillId="0" borderId="0" applyFont="true" applyBorder="true" applyAlignment="true" applyProtection="true">
      <alignment horizontal="center" vertical="center" textRotation="0" wrapText="false" indent="0" shrinkToFit="false"/>
      <protection locked="false" hidden="false"/>
    </xf>
    <xf numFmtId="169" fontId="9" fillId="0" borderId="0" applyFont="true" applyBorder="true" applyAlignment="true" applyProtection="true">
      <alignment horizontal="center" vertical="center" textRotation="0" wrapText="false" indent="0" shrinkToFit="false"/>
      <protection locked="false" hidden="false"/>
    </xf>
    <xf numFmtId="170" fontId="10" fillId="2" borderId="0" applyFont="true" applyBorder="true" applyAlignment="true" applyProtection="true">
      <alignment horizontal="left" vertical="bottom" textRotation="0" wrapText="false" indent="0" shrinkToFit="false"/>
      <protection locked="true" hidden="false"/>
    </xf>
    <xf numFmtId="171" fontId="6" fillId="3" borderId="0" applyFont="true" applyBorder="true" applyAlignment="true" applyProtection="true">
      <alignment horizontal="center" vertical="center" textRotation="0" wrapText="false" indent="0" shrinkToFit="false"/>
      <protection locked="false" hidden="false"/>
    </xf>
    <xf numFmtId="165" fontId="7" fillId="3" borderId="0" applyFont="true" applyBorder="true" applyAlignment="true" applyProtection="true">
      <alignment horizontal="center" vertical="bottom" textRotation="0" wrapText="false" indent="0" shrinkToFit="false"/>
      <protection locked="false" hidden="false"/>
    </xf>
    <xf numFmtId="170" fontId="11" fillId="5" borderId="0" applyFont="true" applyBorder="true" applyAlignment="true" applyProtection="true">
      <alignment horizontal="left" vertical="center" textRotation="0" wrapText="true" indent="0" shrinkToFit="false"/>
      <protection locked="false" hidden="false"/>
    </xf>
    <xf numFmtId="170" fontId="11" fillId="5" borderId="0" applyFont="true" applyBorder="true" applyAlignment="true" applyProtection="true">
      <alignment horizontal="left" vertical="center" textRotation="0" wrapText="true" indent="0" shrinkToFit="false"/>
      <protection locked="true" hidden="false"/>
    </xf>
    <xf numFmtId="167" fontId="7" fillId="0" borderId="3" applyFont="true" applyBorder="true" applyAlignment="true" applyProtection="true">
      <alignment horizontal="center" vertical="center" textRotation="0" wrapText="false" indent="0" shrinkToFit="false"/>
      <protection locked="true" hidden="false"/>
    </xf>
    <xf numFmtId="172" fontId="7" fillId="0" borderId="0" applyFont="true" applyBorder="false" applyAlignment="true" applyProtection="true">
      <alignment horizontal="center" vertical="center" textRotation="0" wrapText="false" indent="0" shrinkToFit="false"/>
      <protection locked="true" hidden="false"/>
    </xf>
    <xf numFmtId="170" fontId="12" fillId="0" borderId="0" applyFont="true" applyBorder="true" applyAlignment="true" applyProtection="true">
      <alignment horizontal="general" vertical="bottom" textRotation="0" wrapText="false" indent="0" shrinkToFit="false"/>
      <protection locked="true" hidden="false"/>
    </xf>
    <xf numFmtId="170" fontId="12" fillId="0" borderId="0" applyFont="true" applyBorder="true" applyAlignment="true" applyProtection="true">
      <alignment horizontal="left" vertical="bottom" textRotation="0" wrapText="false" indent="0" shrinkToFit="false"/>
      <protection locked="true" hidden="false"/>
    </xf>
    <xf numFmtId="170" fontId="7" fillId="0" borderId="0" applyFont="true" applyBorder="true" applyAlignment="true" applyProtection="true">
      <alignment horizontal="left" vertical="bottom" textRotation="0" wrapText="false" indent="0" shrinkToFit="false"/>
      <protection locked="true" hidden="false"/>
    </xf>
    <xf numFmtId="170" fontId="7" fillId="0" borderId="0" applyFont="true" applyBorder="true" applyAlignment="true" applyProtection="true">
      <alignment horizontal="left" vertical="bottom" textRotation="0" wrapText="false" indent="0" shrinkToFit="false"/>
      <protection locked="true" hidden="false"/>
    </xf>
    <xf numFmtId="170" fontId="12" fillId="0" borderId="0" applyFont="true" applyBorder="true" applyAlignment="true" applyProtection="true">
      <alignment horizontal="left" vertical="bottom" textRotation="0" wrapText="false" indent="0" shrinkToFit="false"/>
      <protection locked="true" hidden="false"/>
    </xf>
    <xf numFmtId="170" fontId="13" fillId="0" borderId="0" applyFont="true" applyBorder="true" applyAlignment="true" applyProtection="true">
      <alignment horizontal="left"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center" vertical="center" textRotation="0" wrapText="false" indent="0" shrinkToFit="false"/>
      <protection locked="true" hidden="false"/>
    </xf>
    <xf numFmtId="164" fontId="4" fillId="0" borderId="0" applyFont="true" applyBorder="true" applyAlignment="true" applyProtection="true">
      <alignment horizontal="center" vertical="center" textRotation="0" wrapText="false" indent="0" shrinkToFit="false"/>
      <protection locked="true" hidden="false"/>
    </xf>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79" fontId="2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top" textRotation="0" wrapText="false" indent="0" shrinkToFit="false"/>
      <protection locked="true" hidden="false"/>
    </xf>
    <xf numFmtId="167" fontId="7" fillId="3" borderId="0" applyFont="true" applyBorder="true" applyAlignment="true" applyProtection="true">
      <alignment horizontal="center" vertical="center" textRotation="0" wrapText="false" indent="0" shrinkToFit="false"/>
      <protection locked="false" hidden="false"/>
    </xf>
    <xf numFmtId="175" fontId="0" fillId="0" borderId="0" applyFont="true" applyBorder="false" applyAlignment="false" applyProtection="false"/>
    <xf numFmtId="180" fontId="0" fillId="0" borderId="0" applyFont="true" applyBorder="false" applyAlignment="false" applyProtection="false"/>
    <xf numFmtId="176" fontId="0" fillId="0"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34" fillId="6" borderId="0" applyFont="true" applyBorder="false" applyAlignment="false" applyProtection="false"/>
    <xf numFmtId="164" fontId="47" fillId="7" borderId="0" applyFont="true" applyBorder="false" applyAlignment="false" applyProtection="false"/>
    <xf numFmtId="164" fontId="49" fillId="8" borderId="4" applyFont="true" applyBorder="true" applyAlignment="false" applyProtection="false"/>
    <xf numFmtId="164" fontId="54" fillId="3" borderId="0" applyFont="true" applyBorder="false" applyAlignment="false" applyProtection="false"/>
  </cellStyleXfs>
  <cellXfs count="559">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0" fillId="9" borderId="5"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81" fontId="0" fillId="0" borderId="0" xfId="0" applyFont="false" applyBorder="false" applyAlignment="true" applyProtection="false">
      <alignment horizontal="center" vertical="bottom" textRotation="0" wrapText="false" indent="0" shrinkToFit="false"/>
      <protection locked="true" hidden="false"/>
    </xf>
    <xf numFmtId="164" fontId="24" fillId="5" borderId="0" xfId="0" applyFont="true" applyBorder="true" applyAlignment="true" applyProtection="false">
      <alignment horizontal="general" vertical="center" textRotation="0" wrapText="true" indent="0" shrinkToFit="false"/>
      <protection locked="true" hidden="false"/>
    </xf>
    <xf numFmtId="171" fontId="21" fillId="5" borderId="0" xfId="0" applyFont="true" applyBorder="true" applyAlignment="true" applyProtection="false">
      <alignment horizontal="left" vertical="center" textRotation="0" wrapText="true" indent="0" shrinkToFit="false"/>
      <protection locked="true" hidden="false"/>
    </xf>
    <xf numFmtId="164" fontId="21" fillId="5" borderId="0" xfId="0" applyFont="true" applyBorder="true" applyAlignment="true" applyProtection="false">
      <alignment horizontal="left" vertical="center" textRotation="0" wrapText="true" indent="0" shrinkToFit="false"/>
      <protection locked="true" hidden="false"/>
    </xf>
    <xf numFmtId="164" fontId="21" fillId="5" borderId="0" xfId="0" applyFont="true" applyBorder="true" applyAlignment="true" applyProtection="false">
      <alignment horizontal="center" vertical="center" textRotation="0" wrapText="true" indent="0" shrinkToFit="false"/>
      <protection locked="true" hidden="false"/>
    </xf>
    <xf numFmtId="164" fontId="21" fillId="5"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1" fillId="5" borderId="0" xfId="0" applyFont="true" applyBorder="true" applyAlignment="true" applyProtection="true">
      <alignment horizontal="center" vertical="center" textRotation="0" wrapText="false" indent="0" shrinkToFit="false"/>
      <protection locked="false" hidden="false"/>
    </xf>
    <xf numFmtId="182" fontId="21" fillId="5" borderId="0" xfId="0" applyFont="true" applyBorder="true" applyAlignment="true" applyProtection="false">
      <alignment horizontal="center" vertical="center" textRotation="0" wrapText="false" indent="0" shrinkToFit="false"/>
      <protection locked="true" hidden="false"/>
    </xf>
    <xf numFmtId="164" fontId="21" fillId="5" borderId="0" xfId="0" applyFont="true" applyBorder="true" applyAlignment="true" applyProtection="false">
      <alignment horizontal="general" vertical="center" textRotation="0" wrapText="true" indent="0" shrinkToFit="false"/>
      <protection locked="true" hidden="false"/>
    </xf>
    <xf numFmtId="164" fontId="24" fillId="10" borderId="6" xfId="0" applyFont="true" applyBorder="true" applyAlignment="true" applyProtection="false">
      <alignment horizontal="general" vertical="center" textRotation="0" wrapText="true" indent="0" shrinkToFit="false"/>
      <protection locked="true" hidden="false"/>
    </xf>
    <xf numFmtId="164" fontId="25" fillId="10" borderId="7" xfId="0" applyFont="true" applyBorder="true" applyAlignment="true" applyProtection="false">
      <alignment horizontal="center" vertical="center" textRotation="0" wrapText="true" indent="0" shrinkToFit="false"/>
      <protection locked="true" hidden="false"/>
    </xf>
    <xf numFmtId="164" fontId="26" fillId="10" borderId="8" xfId="0" applyFont="true" applyBorder="true" applyAlignment="true" applyProtection="false">
      <alignment horizontal="center" vertical="center" textRotation="0" wrapText="true" indent="0" shrinkToFit="false"/>
      <protection locked="true" hidden="false"/>
    </xf>
    <xf numFmtId="164" fontId="26" fillId="6" borderId="9" xfId="0" applyFont="true" applyBorder="true" applyAlignment="true" applyProtection="false">
      <alignment horizontal="center" vertical="center" textRotation="0" wrapText="true" indent="0" shrinkToFit="false"/>
      <protection locked="true" hidden="false"/>
    </xf>
    <xf numFmtId="164" fontId="26" fillId="4" borderId="10" xfId="0" applyFont="true" applyBorder="true" applyAlignment="true" applyProtection="false">
      <alignment horizontal="center" vertical="center" textRotation="0" wrapText="false" indent="0" shrinkToFit="false"/>
      <protection locked="true" hidden="false"/>
    </xf>
    <xf numFmtId="182" fontId="27" fillId="7" borderId="9" xfId="0" applyFont="true" applyBorder="true" applyAlignment="true" applyProtection="false">
      <alignment horizontal="center" vertical="center" textRotation="0" wrapText="true" indent="0" shrinkToFit="false"/>
      <protection locked="true" hidden="false"/>
    </xf>
    <xf numFmtId="182" fontId="26" fillId="11" borderId="10" xfId="0" applyFont="true" applyBorder="true" applyAlignment="true" applyProtection="false">
      <alignment horizontal="center" vertical="center" textRotation="0" wrapText="true" indent="0" shrinkToFit="false"/>
      <protection locked="true" hidden="false"/>
    </xf>
    <xf numFmtId="171" fontId="30" fillId="10" borderId="9" xfId="0" applyFont="true" applyBorder="true" applyAlignment="true" applyProtection="true">
      <alignment horizontal="left" vertical="center" textRotation="0" wrapText="true" indent="0" shrinkToFit="false"/>
      <protection locked="false" hidden="false"/>
    </xf>
    <xf numFmtId="164" fontId="31" fillId="10" borderId="11" xfId="0" applyFont="true" applyBorder="true" applyAlignment="true" applyProtection="true">
      <alignment horizontal="center" vertical="center" textRotation="0" wrapText="true" indent="0" shrinkToFit="false"/>
      <protection locked="false" hidden="false"/>
    </xf>
    <xf numFmtId="164" fontId="32" fillId="10" borderId="11" xfId="0" applyFont="true" applyBorder="true" applyAlignment="true" applyProtection="true">
      <alignment horizontal="left" vertical="center" textRotation="0" wrapText="true" indent="0" shrinkToFit="false"/>
      <protection locked="false" hidden="false"/>
    </xf>
    <xf numFmtId="164" fontId="32" fillId="10" borderId="9" xfId="0" applyFont="true" applyBorder="true" applyAlignment="true" applyProtection="true">
      <alignment horizontal="left" vertical="center" textRotation="0" wrapText="true" indent="0" shrinkToFit="false"/>
      <protection locked="false" hidden="false"/>
    </xf>
    <xf numFmtId="164" fontId="31" fillId="10" borderId="12" xfId="0" applyFont="true" applyBorder="true" applyAlignment="true" applyProtection="true">
      <alignment horizontal="center" vertical="center" textRotation="0" wrapText="true" indent="0" shrinkToFit="false"/>
      <protection locked="false" hidden="false"/>
    </xf>
    <xf numFmtId="164" fontId="32" fillId="10" borderId="13" xfId="0" applyFont="true" applyBorder="true" applyAlignment="true" applyProtection="true">
      <alignment horizontal="left" vertical="center" textRotation="0" wrapText="true" indent="0" shrinkToFit="false"/>
      <protection locked="false" hidden="false"/>
    </xf>
    <xf numFmtId="164" fontId="32" fillId="10" borderId="13" xfId="0" applyFont="true" applyBorder="true" applyAlignment="true" applyProtection="true">
      <alignment horizontal="center" vertical="center" textRotation="0" wrapText="true" indent="0" shrinkToFit="false"/>
      <protection locked="false" hidden="false"/>
    </xf>
    <xf numFmtId="164" fontId="33" fillId="10" borderId="13" xfId="0" applyFont="true" applyBorder="true" applyAlignment="true" applyProtection="true">
      <alignment horizontal="center" vertical="center" textRotation="0" wrapText="true" indent="0" shrinkToFit="false"/>
      <protection locked="false" hidden="false"/>
    </xf>
    <xf numFmtId="164" fontId="31" fillId="6" borderId="9" xfId="0" applyFont="true" applyBorder="true" applyAlignment="true" applyProtection="true">
      <alignment horizontal="center" vertical="center" textRotation="0" wrapText="true" indent="0" shrinkToFit="false"/>
      <protection locked="false" hidden="false"/>
    </xf>
    <xf numFmtId="164" fontId="32" fillId="6" borderId="9" xfId="123" applyFont="true" applyBorder="true" applyAlignment="true" applyProtection="true">
      <alignment horizontal="left" vertical="center" textRotation="0" wrapText="true" indent="0" shrinkToFit="false"/>
      <protection locked="false" hidden="false"/>
    </xf>
    <xf numFmtId="164" fontId="32" fillId="4" borderId="12" xfId="0" applyFont="true" applyBorder="true" applyAlignment="true" applyProtection="true">
      <alignment horizontal="left" vertical="center" textRotation="0" wrapText="true" indent="0" shrinkToFit="false"/>
      <protection locked="false" hidden="false"/>
    </xf>
    <xf numFmtId="164" fontId="32" fillId="4" borderId="13" xfId="0" applyFont="true" applyBorder="true" applyAlignment="true" applyProtection="true">
      <alignment horizontal="left" vertical="center" textRotation="0" wrapText="true" indent="0" shrinkToFit="false"/>
      <protection locked="false" hidden="false"/>
    </xf>
    <xf numFmtId="164" fontId="32" fillId="4" borderId="14" xfId="0" applyFont="true" applyBorder="true" applyAlignment="true" applyProtection="true">
      <alignment horizontal="left" vertical="center" textRotation="0" wrapText="true" indent="0" shrinkToFit="false"/>
      <protection locked="false" hidden="false"/>
    </xf>
    <xf numFmtId="182" fontId="30" fillId="7" borderId="12" xfId="0" applyFont="true" applyBorder="true" applyAlignment="true" applyProtection="true">
      <alignment horizontal="center" vertical="center" textRotation="0" wrapText="true" indent="0" shrinkToFit="false"/>
      <protection locked="false" hidden="false"/>
    </xf>
    <xf numFmtId="164" fontId="30" fillId="7" borderId="13" xfId="0" applyFont="true" applyBorder="true" applyAlignment="true" applyProtection="true">
      <alignment horizontal="left" vertical="center" textRotation="0" wrapText="true" indent="0" shrinkToFit="false"/>
      <protection locked="false" hidden="false"/>
    </xf>
    <xf numFmtId="164" fontId="30" fillId="7" borderId="14" xfId="0" applyFont="true" applyBorder="true" applyAlignment="true" applyProtection="true">
      <alignment horizontal="left" vertical="center" textRotation="0" wrapText="true" indent="0" shrinkToFit="false"/>
      <protection locked="false" hidden="false"/>
    </xf>
    <xf numFmtId="164" fontId="28" fillId="11" borderId="9" xfId="0" applyFont="true" applyBorder="true" applyAlignment="true" applyProtection="true">
      <alignment horizontal="center" vertical="center" textRotation="0" wrapText="true" indent="0" shrinkToFit="false"/>
      <protection locked="false" hidden="false"/>
    </xf>
    <xf numFmtId="164" fontId="30" fillId="11" borderId="13" xfId="0" applyFont="true" applyBorder="true" applyAlignment="true" applyProtection="true">
      <alignment horizontal="center" vertical="center" textRotation="0" wrapText="true" indent="0" shrinkToFit="false"/>
      <protection locked="false" hidden="false"/>
    </xf>
    <xf numFmtId="164" fontId="30" fillId="11" borderId="14" xfId="0" applyFont="true" applyBorder="true" applyAlignment="true" applyProtection="true">
      <alignment horizontal="center" vertical="center" textRotation="0" wrapText="true" indent="0" shrinkToFit="false"/>
      <protection locked="false" hidden="false"/>
    </xf>
    <xf numFmtId="164" fontId="32" fillId="5" borderId="0" xfId="0" applyFont="true" applyBorder="true" applyAlignment="true" applyProtection="true">
      <alignment horizontal="general" vertical="center" textRotation="0" wrapText="true" indent="0" shrinkToFit="false"/>
      <protection locked="false" hidden="false"/>
    </xf>
    <xf numFmtId="164" fontId="24" fillId="10" borderId="15" xfId="0" applyFont="true" applyBorder="true" applyAlignment="true" applyProtection="false">
      <alignment horizontal="general" vertical="center" textRotation="0" wrapText="true" indent="0" shrinkToFit="false"/>
      <protection locked="true" hidden="false"/>
    </xf>
    <xf numFmtId="171" fontId="27" fillId="10" borderId="16" xfId="0" applyFont="true" applyBorder="true" applyAlignment="true" applyProtection="false">
      <alignment horizontal="left" vertical="center" textRotation="0" wrapText="false" indent="0" shrinkToFit="false"/>
      <protection locked="true" hidden="false"/>
    </xf>
    <xf numFmtId="164" fontId="21" fillId="10" borderId="16" xfId="0" applyFont="true" applyBorder="true" applyAlignment="true" applyProtection="false">
      <alignment horizontal="left" vertical="center" textRotation="0" wrapText="true" indent="0" shrinkToFit="false"/>
      <protection locked="true" hidden="false"/>
    </xf>
    <xf numFmtId="164" fontId="21" fillId="10" borderId="16" xfId="0" applyFont="true" applyBorder="true" applyAlignment="true" applyProtection="false">
      <alignment horizontal="center" vertical="center" textRotation="0" wrapText="true" indent="0" shrinkToFit="false"/>
      <protection locked="true" hidden="false"/>
    </xf>
    <xf numFmtId="164" fontId="21" fillId="10" borderId="16" xfId="0" applyFont="true" applyBorder="true" applyAlignment="true" applyProtection="false">
      <alignment horizontal="center" vertical="center" textRotation="0" wrapText="false" indent="0" shrinkToFit="false"/>
      <protection locked="true" hidden="false"/>
    </xf>
    <xf numFmtId="164" fontId="21" fillId="10" borderId="8" xfId="0" applyFont="true" applyBorder="true" applyAlignment="true" applyProtection="false">
      <alignment horizontal="left" vertical="center" textRotation="0" wrapText="true" indent="0" shrinkToFit="false"/>
      <protection locked="true" hidden="false"/>
    </xf>
    <xf numFmtId="164" fontId="21" fillId="10" borderId="16" xfId="0" applyFont="true" applyBorder="true" applyAlignment="true" applyProtection="true">
      <alignment horizontal="center" vertical="center" textRotation="0" wrapText="false" indent="0" shrinkToFit="false"/>
      <protection locked="false" hidden="false"/>
    </xf>
    <xf numFmtId="182" fontId="21" fillId="10" borderId="16" xfId="0" applyFont="true" applyBorder="true" applyAlignment="true" applyProtection="false">
      <alignment horizontal="center" vertical="center" textRotation="0" wrapText="false" indent="0" shrinkToFit="false"/>
      <protection locked="true" hidden="false"/>
    </xf>
    <xf numFmtId="164" fontId="21" fillId="10" borderId="8" xfId="0" applyFont="true" applyBorder="true" applyAlignment="true" applyProtection="false">
      <alignment horizontal="center" vertical="center" textRotation="0" wrapText="true" indent="0" shrinkToFit="false"/>
      <protection locked="true" hidden="false"/>
    </xf>
    <xf numFmtId="164" fontId="35" fillId="9" borderId="17" xfId="0" applyFont="true" applyBorder="true" applyAlignment="true" applyProtection="false">
      <alignment horizontal="center" vertical="center" textRotation="90" wrapText="true" indent="0" shrinkToFit="false"/>
      <protection locked="true" hidden="false"/>
    </xf>
    <xf numFmtId="171" fontId="36" fillId="5" borderId="18" xfId="0" applyFont="true" applyBorder="true" applyAlignment="true" applyProtection="false">
      <alignment horizontal="left" vertical="center" textRotation="0" wrapText="true" indent="0" shrinkToFit="false"/>
      <protection locked="true" hidden="false"/>
    </xf>
    <xf numFmtId="164" fontId="36" fillId="5" borderId="19" xfId="0" applyFont="true" applyBorder="true" applyAlignment="true" applyProtection="false">
      <alignment horizontal="left" vertical="center" textRotation="0" wrapText="true" indent="0" shrinkToFit="false"/>
      <protection locked="true" hidden="false"/>
    </xf>
    <xf numFmtId="164" fontId="36" fillId="5" borderId="19" xfId="0" applyFont="true" applyBorder="true" applyAlignment="true" applyProtection="false">
      <alignment horizontal="center" vertical="center" textRotation="0" wrapText="true" indent="0" shrinkToFit="false"/>
      <protection locked="true" hidden="false"/>
    </xf>
    <xf numFmtId="164" fontId="36" fillId="5" borderId="19" xfId="0" applyFont="true" applyBorder="true" applyAlignment="true" applyProtection="false">
      <alignment horizontal="center" vertical="center" textRotation="0" wrapText="false" indent="0" shrinkToFit="false"/>
      <protection locked="true" hidden="false"/>
    </xf>
    <xf numFmtId="164" fontId="36" fillId="0" borderId="20" xfId="0" applyFont="true" applyBorder="true" applyAlignment="true" applyProtection="false">
      <alignment horizontal="left" vertical="center" textRotation="0" wrapText="true" indent="0" shrinkToFit="false"/>
      <protection locked="true" hidden="false"/>
    </xf>
    <xf numFmtId="164" fontId="36" fillId="0" borderId="21" xfId="0" applyFont="true" applyBorder="true" applyAlignment="true" applyProtection="false">
      <alignment horizontal="center" vertical="center" textRotation="0" wrapText="true" indent="0" shrinkToFit="false"/>
      <protection locked="true" hidden="false"/>
    </xf>
    <xf numFmtId="164" fontId="36" fillId="0" borderId="19" xfId="0" applyFont="true" applyBorder="true" applyAlignment="true" applyProtection="false">
      <alignment horizontal="center" vertical="center" textRotation="0" wrapText="true" indent="0" shrinkToFit="false"/>
      <protection locked="true" hidden="false"/>
    </xf>
    <xf numFmtId="164" fontId="36" fillId="0" borderId="22" xfId="0" applyFont="true" applyBorder="true" applyAlignment="true" applyProtection="false">
      <alignment horizontal="center" vertical="center" textRotation="0" wrapText="true" indent="0" shrinkToFit="false"/>
      <protection locked="true" hidden="false"/>
    </xf>
    <xf numFmtId="164" fontId="36" fillId="6" borderId="18" xfId="0" applyFont="true" applyBorder="true" applyAlignment="true" applyProtection="false">
      <alignment horizontal="left" vertical="center" textRotation="0" wrapText="true" indent="0" shrinkToFit="false"/>
      <protection locked="true" hidden="false"/>
    </xf>
    <xf numFmtId="164" fontId="36" fillId="6" borderId="20" xfId="123" applyFont="true" applyBorder="true" applyAlignment="true" applyProtection="true">
      <alignment horizontal="center" vertical="center" textRotation="0" wrapText="true" indent="0" shrinkToFit="false"/>
      <protection locked="false" hidden="false"/>
    </xf>
    <xf numFmtId="164" fontId="36" fillId="0" borderId="19" xfId="0" applyFont="true" applyBorder="true" applyAlignment="true" applyProtection="false">
      <alignment horizontal="center" vertical="center" textRotation="0" wrapText="false" indent="0" shrinkToFit="false"/>
      <protection locked="true" hidden="false"/>
    </xf>
    <xf numFmtId="174" fontId="36" fillId="0" borderId="22" xfId="62" applyFont="true" applyBorder="true" applyAlignment="true" applyProtection="true">
      <alignment horizontal="left" vertical="center" textRotation="0" wrapText="true" indent="0" shrinkToFit="false"/>
      <protection locked="true" hidden="false"/>
    </xf>
    <xf numFmtId="182" fontId="36" fillId="0" borderId="18" xfId="0" applyFont="true" applyBorder="true" applyAlignment="true" applyProtection="false">
      <alignment horizontal="center" vertical="center" textRotation="0" wrapText="true" indent="0" shrinkToFit="false"/>
      <protection locked="true" hidden="false"/>
    </xf>
    <xf numFmtId="183" fontId="36" fillId="0" borderId="23" xfId="66" applyFont="true" applyBorder="true" applyAlignment="true" applyProtection="true">
      <alignment horizontal="left" vertical="center" textRotation="0" wrapText="true" indent="0" shrinkToFit="false"/>
      <protection locked="true" hidden="false"/>
    </xf>
    <xf numFmtId="164" fontId="40" fillId="0" borderId="22" xfId="0" applyFont="true" applyBorder="true" applyAlignment="true" applyProtection="false">
      <alignment horizontal="center" vertical="center" textRotation="0" wrapText="true" indent="0" shrinkToFit="false"/>
      <protection locked="true" hidden="false"/>
    </xf>
    <xf numFmtId="164" fontId="36" fillId="0" borderId="20" xfId="0" applyFont="true" applyBorder="true" applyAlignment="true" applyProtection="false">
      <alignment horizontal="center" vertical="center" textRotation="0" wrapText="true" indent="0" shrinkToFit="false"/>
      <protection locked="true" hidden="false"/>
    </xf>
    <xf numFmtId="171" fontId="36" fillId="5" borderId="24" xfId="0" applyFont="true" applyBorder="true" applyAlignment="true" applyProtection="false">
      <alignment horizontal="left" vertical="center" textRotation="0" wrapText="true" indent="0" shrinkToFit="false"/>
      <protection locked="true" hidden="false"/>
    </xf>
    <xf numFmtId="164" fontId="40" fillId="5" borderId="5" xfId="0" applyFont="true" applyBorder="true" applyAlignment="true" applyProtection="false">
      <alignment horizontal="left" vertical="center" textRotation="0" wrapText="true" indent="0" shrinkToFit="false"/>
      <protection locked="true" hidden="false"/>
    </xf>
    <xf numFmtId="164" fontId="40" fillId="5" borderId="5" xfId="0" applyFont="true" applyBorder="true" applyAlignment="true" applyProtection="false">
      <alignment horizontal="center" vertical="center" textRotation="0" wrapText="true" indent="0" shrinkToFit="false"/>
      <protection locked="true" hidden="false"/>
    </xf>
    <xf numFmtId="164" fontId="36" fillId="5" borderId="5" xfId="0" applyFont="true" applyBorder="true" applyAlignment="true" applyProtection="false">
      <alignment horizontal="center" vertical="center" textRotation="0" wrapText="false" indent="0" shrinkToFit="false"/>
      <protection locked="true" hidden="false"/>
    </xf>
    <xf numFmtId="164" fontId="40" fillId="0" borderId="25" xfId="0" applyFont="true" applyBorder="true" applyAlignment="true" applyProtection="false">
      <alignment horizontal="left" vertical="center" textRotation="0" wrapText="true" indent="0" shrinkToFit="false"/>
      <protection locked="true" hidden="false"/>
    </xf>
    <xf numFmtId="164" fontId="36" fillId="0" borderId="26" xfId="0" applyFont="true" applyBorder="true" applyAlignment="true" applyProtection="false">
      <alignment horizontal="center" vertical="center" textRotation="0" wrapText="true" indent="0" shrinkToFit="false"/>
      <protection locked="true" hidden="false"/>
    </xf>
    <xf numFmtId="164" fontId="36" fillId="0" borderId="5" xfId="0" applyFont="true" applyBorder="true" applyAlignment="true" applyProtection="false">
      <alignment horizontal="center" vertical="center" textRotation="0" wrapText="true" indent="0" shrinkToFit="false"/>
      <protection locked="true" hidden="false"/>
    </xf>
    <xf numFmtId="164" fontId="36" fillId="6" borderId="24" xfId="0" applyFont="true" applyBorder="true" applyAlignment="true" applyProtection="false">
      <alignment horizontal="left" vertical="center" textRotation="0" wrapText="true" indent="0" shrinkToFit="false"/>
      <protection locked="true" hidden="false"/>
    </xf>
    <xf numFmtId="164" fontId="36" fillId="6" borderId="25" xfId="123" applyFont="true" applyBorder="true" applyAlignment="true" applyProtection="true">
      <alignment horizontal="center" vertical="center" textRotation="0" wrapText="true" indent="0" shrinkToFit="false"/>
      <protection locked="false" hidden="false"/>
    </xf>
    <xf numFmtId="164" fontId="36" fillId="0" borderId="5" xfId="0" applyFont="true" applyBorder="true" applyAlignment="true" applyProtection="false">
      <alignment horizontal="center" vertical="center" textRotation="0" wrapText="false" indent="0" shrinkToFit="false"/>
      <protection locked="true" hidden="false"/>
    </xf>
    <xf numFmtId="174" fontId="36" fillId="0" borderId="27" xfId="62" applyFont="true" applyBorder="true" applyAlignment="true" applyProtection="true">
      <alignment horizontal="left" vertical="center" textRotation="0" wrapText="true" indent="0" shrinkToFit="false"/>
      <protection locked="true" hidden="false"/>
    </xf>
    <xf numFmtId="182" fontId="36" fillId="0" borderId="24" xfId="0" applyFont="true" applyBorder="true" applyAlignment="true" applyProtection="false">
      <alignment horizontal="center" vertical="center" textRotation="0" wrapText="true" indent="0" shrinkToFit="false"/>
      <protection locked="true" hidden="false"/>
    </xf>
    <xf numFmtId="183" fontId="36" fillId="0" borderId="25" xfId="66" applyFont="true" applyBorder="true" applyAlignment="true" applyProtection="true">
      <alignment horizontal="left" vertical="center" textRotation="0" wrapText="true" indent="0" shrinkToFit="false"/>
      <protection locked="true" hidden="false"/>
    </xf>
    <xf numFmtId="164" fontId="40" fillId="0" borderId="27" xfId="0" applyFont="true" applyBorder="true" applyAlignment="true" applyProtection="false">
      <alignment horizontal="center" vertical="center" textRotation="0" wrapText="true" indent="0" shrinkToFit="false"/>
      <protection locked="true" hidden="false"/>
    </xf>
    <xf numFmtId="171" fontId="36" fillId="5" borderId="28" xfId="0" applyFont="true" applyBorder="true" applyAlignment="true" applyProtection="false">
      <alignment horizontal="left" vertical="center" textRotation="0" wrapText="true" indent="0" shrinkToFit="false"/>
      <protection locked="true" hidden="false"/>
    </xf>
    <xf numFmtId="164" fontId="36" fillId="5" borderId="29" xfId="0" applyFont="true" applyBorder="true" applyAlignment="true" applyProtection="false">
      <alignment horizontal="left" vertical="center" textRotation="0" wrapText="true" indent="0" shrinkToFit="false"/>
      <protection locked="true" hidden="false"/>
    </xf>
    <xf numFmtId="164" fontId="36" fillId="5" borderId="29" xfId="0" applyFont="true" applyBorder="true" applyAlignment="true" applyProtection="false">
      <alignment horizontal="center" vertical="center" textRotation="0" wrapText="true" indent="0" shrinkToFit="false"/>
      <protection locked="true" hidden="false"/>
    </xf>
    <xf numFmtId="164" fontId="36" fillId="5" borderId="29" xfId="0" applyFont="true" applyBorder="true" applyAlignment="true" applyProtection="false">
      <alignment horizontal="center" vertical="center" textRotation="0" wrapText="false" indent="0" shrinkToFit="false"/>
      <protection locked="true" hidden="false"/>
    </xf>
    <xf numFmtId="164" fontId="36" fillId="0" borderId="30" xfId="0" applyFont="true" applyBorder="true" applyAlignment="true" applyProtection="false">
      <alignment horizontal="left" vertical="center" textRotation="0" wrapText="true" indent="0" shrinkToFit="false"/>
      <protection locked="true" hidden="false"/>
    </xf>
    <xf numFmtId="164" fontId="36" fillId="0" borderId="31" xfId="0" applyFont="true" applyBorder="true" applyAlignment="true" applyProtection="false">
      <alignment horizontal="center" vertical="center" textRotation="0" wrapText="true" indent="0" shrinkToFit="false"/>
      <protection locked="true" hidden="false"/>
    </xf>
    <xf numFmtId="164" fontId="36" fillId="0" borderId="29" xfId="0" applyFont="true" applyBorder="true" applyAlignment="true" applyProtection="false">
      <alignment horizontal="center" vertical="center" textRotation="0" wrapText="true" indent="0" shrinkToFit="false"/>
      <protection locked="true" hidden="false"/>
    </xf>
    <xf numFmtId="164" fontId="36" fillId="0" borderId="32" xfId="0" applyFont="true" applyBorder="true" applyAlignment="true" applyProtection="false">
      <alignment horizontal="center" vertical="center" textRotation="0" wrapText="true" indent="0" shrinkToFit="false"/>
      <protection locked="true" hidden="false"/>
    </xf>
    <xf numFmtId="164" fontId="36" fillId="6" borderId="28" xfId="0" applyFont="true" applyBorder="true" applyAlignment="true" applyProtection="false">
      <alignment horizontal="left" vertical="center" textRotation="0" wrapText="true" indent="0" shrinkToFit="false"/>
      <protection locked="true" hidden="false"/>
    </xf>
    <xf numFmtId="164" fontId="36" fillId="6" borderId="30" xfId="123" applyFont="true" applyBorder="true" applyAlignment="true" applyProtection="true">
      <alignment horizontal="center" vertical="center" textRotation="0" wrapText="true" indent="0" shrinkToFit="false"/>
      <protection locked="false" hidden="false"/>
    </xf>
    <xf numFmtId="164" fontId="36" fillId="0" borderId="29" xfId="0" applyFont="true" applyBorder="true" applyAlignment="true" applyProtection="false">
      <alignment horizontal="center" vertical="center" textRotation="0" wrapText="false" indent="0" shrinkToFit="false"/>
      <protection locked="true" hidden="false"/>
    </xf>
    <xf numFmtId="174" fontId="36" fillId="0" borderId="32" xfId="62" applyFont="true" applyBorder="true" applyAlignment="true" applyProtection="true">
      <alignment horizontal="left" vertical="center" textRotation="0" wrapText="true" indent="0" shrinkToFit="false"/>
      <protection locked="true" hidden="false"/>
    </xf>
    <xf numFmtId="182" fontId="36" fillId="0" borderId="28" xfId="0" applyFont="true" applyBorder="true" applyAlignment="true" applyProtection="false">
      <alignment horizontal="center" vertical="center" textRotation="0" wrapText="true" indent="0" shrinkToFit="false"/>
      <protection locked="true" hidden="false"/>
    </xf>
    <xf numFmtId="164" fontId="36" fillId="0" borderId="33" xfId="0" applyFont="true" applyBorder="true" applyAlignment="true" applyProtection="false">
      <alignment horizontal="center" vertical="center" textRotation="0" wrapText="true" indent="0" shrinkToFit="false"/>
      <protection locked="true" hidden="false"/>
    </xf>
    <xf numFmtId="164" fontId="36" fillId="0" borderId="30" xfId="0" applyFont="true" applyBorder="true" applyAlignment="true" applyProtection="false">
      <alignment horizontal="center" vertical="center" textRotation="0" wrapText="true" indent="0" shrinkToFit="false"/>
      <protection locked="true" hidden="false"/>
    </xf>
    <xf numFmtId="164" fontId="41" fillId="9" borderId="34" xfId="0" applyFont="true" applyBorder="true" applyAlignment="true" applyProtection="false">
      <alignment horizontal="center" vertical="center" textRotation="90" wrapText="true" indent="0" shrinkToFit="false"/>
      <protection locked="true" hidden="false"/>
    </xf>
    <xf numFmtId="164" fontId="36" fillId="0" borderId="35" xfId="0" applyFont="true" applyBorder="true" applyAlignment="true" applyProtection="false">
      <alignment horizontal="center" vertical="center" textRotation="0" wrapText="true" indent="0" shrinkToFit="false"/>
      <protection locked="true" hidden="false"/>
    </xf>
    <xf numFmtId="164" fontId="42" fillId="6" borderId="18" xfId="20" applyFont="true" applyBorder="true" applyAlignment="true" applyProtection="true">
      <alignment horizontal="left" vertical="center" textRotation="0" wrapText="true" indent="0" shrinkToFit="false"/>
      <protection locked="true" hidden="false"/>
    </xf>
    <xf numFmtId="164" fontId="36" fillId="6" borderId="22" xfId="123" applyFont="true" applyBorder="true" applyAlignment="true" applyProtection="true">
      <alignment horizontal="center" vertical="center" textRotation="0" wrapText="true" indent="0" shrinkToFit="false"/>
      <protection locked="false" hidden="false"/>
    </xf>
    <xf numFmtId="164" fontId="36" fillId="0" borderId="18" xfId="0" applyFont="true" applyBorder="true" applyAlignment="true" applyProtection="false">
      <alignment horizontal="center" vertical="center" textRotation="0" wrapText="true" indent="0" shrinkToFit="false"/>
      <protection locked="true" hidden="false"/>
    </xf>
    <xf numFmtId="174" fontId="36" fillId="0" borderId="22" xfId="62" applyFont="true" applyBorder="true" applyAlignment="true" applyProtection="true">
      <alignment horizontal="general" vertical="center" textRotation="0" wrapText="true" indent="0" shrinkToFit="false"/>
      <protection locked="true" hidden="false"/>
    </xf>
    <xf numFmtId="183" fontId="36" fillId="0" borderId="22" xfId="66" applyFont="true" applyBorder="true" applyAlignment="true" applyProtection="true">
      <alignment horizontal="left" vertical="center" textRotation="0" wrapText="true" indent="0" shrinkToFit="false"/>
      <protection locked="true" hidden="false"/>
    </xf>
    <xf numFmtId="164" fontId="36" fillId="5" borderId="24" xfId="0" applyFont="true" applyBorder="true" applyAlignment="true" applyProtection="false">
      <alignment horizontal="left" vertical="center" textRotation="0" wrapText="true" indent="0" shrinkToFit="false"/>
      <protection locked="true" hidden="false"/>
    </xf>
    <xf numFmtId="164" fontId="36" fillId="5" borderId="5" xfId="0" applyFont="true" applyBorder="true" applyAlignment="true" applyProtection="false">
      <alignment horizontal="left" vertical="center" textRotation="0" wrapText="true" indent="0" shrinkToFit="false"/>
      <protection locked="true" hidden="false"/>
    </xf>
    <xf numFmtId="164" fontId="36" fillId="5" borderId="5" xfId="0" applyFont="true" applyBorder="true" applyAlignment="true" applyProtection="false">
      <alignment horizontal="center" vertical="center" textRotation="0" wrapText="true" indent="0" shrinkToFit="false"/>
      <protection locked="true" hidden="false"/>
    </xf>
    <xf numFmtId="164" fontId="36" fillId="0" borderId="25" xfId="0" applyFont="true" applyBorder="true" applyAlignment="true" applyProtection="false">
      <alignment horizontal="left" vertical="center" textRotation="0" wrapText="true" indent="0" shrinkToFit="false"/>
      <protection locked="true" hidden="false"/>
    </xf>
    <xf numFmtId="164" fontId="36" fillId="6" borderId="27" xfId="123" applyFont="true" applyBorder="true" applyAlignment="true" applyProtection="true">
      <alignment horizontal="center" vertical="center" textRotation="0" wrapText="true" indent="0" shrinkToFit="false"/>
      <protection locked="false" hidden="false"/>
    </xf>
    <xf numFmtId="164" fontId="36" fillId="0" borderId="24" xfId="0" applyFont="true" applyBorder="true" applyAlignment="true" applyProtection="false">
      <alignment horizontal="center" vertical="center" textRotation="0" wrapText="true" indent="0" shrinkToFit="false"/>
      <protection locked="true" hidden="false"/>
    </xf>
    <xf numFmtId="174" fontId="36" fillId="0" borderId="27" xfId="62" applyFont="true" applyBorder="true" applyAlignment="true" applyProtection="true">
      <alignment horizontal="general" vertical="center" textRotation="0" wrapText="true" indent="0" shrinkToFit="false"/>
      <protection locked="true" hidden="false"/>
    </xf>
    <xf numFmtId="183" fontId="36" fillId="0" borderId="27" xfId="66" applyFont="true" applyBorder="true" applyAlignment="true" applyProtection="true">
      <alignment horizontal="left" vertical="center" textRotation="0" wrapText="true" indent="0" shrinkToFit="false"/>
      <protection locked="true" hidden="false"/>
    </xf>
    <xf numFmtId="164" fontId="36" fillId="0" borderId="25" xfId="0" applyFont="true" applyBorder="true" applyAlignment="true" applyProtection="false">
      <alignment horizontal="center" vertical="center" textRotation="0" wrapText="true" indent="0" shrinkToFit="false"/>
      <protection locked="true" hidden="false"/>
    </xf>
    <xf numFmtId="164" fontId="36" fillId="5" borderId="36" xfId="0" applyFont="true" applyBorder="true" applyAlignment="true" applyProtection="false">
      <alignment horizontal="left" vertical="center" textRotation="0" wrapText="true" indent="0" shrinkToFit="false"/>
      <protection locked="true" hidden="false"/>
    </xf>
    <xf numFmtId="164" fontId="36" fillId="5" borderId="37" xfId="0" applyFont="true" applyBorder="true" applyAlignment="true" applyProtection="false">
      <alignment horizontal="left" vertical="center" textRotation="0" wrapText="true" indent="0" shrinkToFit="false"/>
      <protection locked="true" hidden="false"/>
    </xf>
    <xf numFmtId="164" fontId="36" fillId="5" borderId="37" xfId="0" applyFont="true" applyBorder="true" applyAlignment="true" applyProtection="false">
      <alignment horizontal="center" vertical="center" textRotation="0" wrapText="true" indent="0" shrinkToFit="false"/>
      <protection locked="true" hidden="false"/>
    </xf>
    <xf numFmtId="164" fontId="36" fillId="5" borderId="37" xfId="0" applyFont="true" applyBorder="true" applyAlignment="true" applyProtection="false">
      <alignment horizontal="center" vertical="center" textRotation="0" wrapText="false" indent="0" shrinkToFit="false"/>
      <protection locked="true" hidden="false"/>
    </xf>
    <xf numFmtId="164" fontId="36" fillId="0" borderId="38" xfId="0" applyFont="true" applyBorder="true" applyAlignment="true" applyProtection="false">
      <alignment horizontal="left" vertical="center" textRotation="0" wrapText="true" indent="0" shrinkToFit="false"/>
      <protection locked="true" hidden="false"/>
    </xf>
    <xf numFmtId="164" fontId="36" fillId="0" borderId="39" xfId="0" applyFont="true" applyBorder="true" applyAlignment="true" applyProtection="false">
      <alignment horizontal="center" vertical="center" textRotation="0" wrapText="true" indent="0" shrinkToFit="false"/>
      <protection locked="true" hidden="false"/>
    </xf>
    <xf numFmtId="164" fontId="36" fillId="0" borderId="37" xfId="0" applyFont="true" applyBorder="true" applyAlignment="true" applyProtection="false">
      <alignment horizontal="center" vertical="center" textRotation="0" wrapText="true" indent="0" shrinkToFit="false"/>
      <protection locked="true" hidden="false"/>
    </xf>
    <xf numFmtId="164" fontId="36" fillId="0" borderId="40" xfId="0" applyFont="true" applyBorder="true" applyAlignment="true" applyProtection="false">
      <alignment horizontal="center" vertical="center" textRotation="0" wrapText="true" indent="0" shrinkToFit="false"/>
      <protection locked="true" hidden="false"/>
    </xf>
    <xf numFmtId="164" fontId="36" fillId="6" borderId="36" xfId="0" applyFont="true" applyBorder="true" applyAlignment="true" applyProtection="false">
      <alignment horizontal="left" vertical="center" textRotation="0" wrapText="true" indent="0" shrinkToFit="false"/>
      <protection locked="true" hidden="false"/>
    </xf>
    <xf numFmtId="164" fontId="36" fillId="6" borderId="40" xfId="123" applyFont="true" applyBorder="true" applyAlignment="true" applyProtection="true">
      <alignment horizontal="center" vertical="center" textRotation="0" wrapText="true" indent="0" shrinkToFit="false"/>
      <protection locked="false" hidden="false"/>
    </xf>
    <xf numFmtId="164" fontId="36" fillId="0" borderId="36" xfId="0" applyFont="true" applyBorder="true" applyAlignment="true" applyProtection="false">
      <alignment horizontal="center" vertical="center" textRotation="0" wrapText="true" indent="0" shrinkToFit="false"/>
      <protection locked="true" hidden="false"/>
    </xf>
    <xf numFmtId="164" fontId="36" fillId="0" borderId="37" xfId="0" applyFont="true" applyBorder="true" applyAlignment="true" applyProtection="false">
      <alignment horizontal="center" vertical="center" textRotation="0" wrapText="false" indent="0" shrinkToFit="false"/>
      <protection locked="true" hidden="false"/>
    </xf>
    <xf numFmtId="174" fontId="36" fillId="0" borderId="40" xfId="62" applyFont="true" applyBorder="true" applyAlignment="true" applyProtection="true">
      <alignment horizontal="general" vertical="center" textRotation="0" wrapText="true" indent="0" shrinkToFit="false"/>
      <protection locked="true" hidden="false"/>
    </xf>
    <xf numFmtId="182" fontId="36" fillId="0" borderId="36" xfId="0" applyFont="true" applyBorder="true" applyAlignment="true" applyProtection="false">
      <alignment horizontal="center" vertical="center" textRotation="0" wrapText="true" indent="0" shrinkToFit="false"/>
      <protection locked="true" hidden="false"/>
    </xf>
    <xf numFmtId="183" fontId="36" fillId="0" borderId="40" xfId="66" applyFont="true" applyBorder="true" applyAlignment="true" applyProtection="true">
      <alignment horizontal="left" vertical="center" textRotation="0" wrapText="true" indent="0" shrinkToFit="false"/>
      <protection locked="true" hidden="false"/>
    </xf>
    <xf numFmtId="164" fontId="36" fillId="0" borderId="38" xfId="0" applyFont="true" applyBorder="true" applyAlignment="true" applyProtection="false">
      <alignment horizontal="center" vertical="center" textRotation="0" wrapText="true" indent="0" shrinkToFit="false"/>
      <protection locked="true" hidden="false"/>
    </xf>
    <xf numFmtId="164" fontId="35" fillId="3" borderId="10" xfId="0" applyFont="true" applyBorder="true" applyAlignment="true" applyProtection="false">
      <alignment horizontal="center" vertical="center" textRotation="90" wrapText="true" indent="0" shrinkToFit="false"/>
      <protection locked="true" hidden="false"/>
    </xf>
    <xf numFmtId="171" fontId="36" fillId="5" borderId="41" xfId="0" applyFont="true" applyBorder="true" applyAlignment="true" applyProtection="false">
      <alignment horizontal="left" vertical="center" textRotation="0" wrapText="true" indent="0" shrinkToFit="false"/>
      <protection locked="true" hidden="false"/>
    </xf>
    <xf numFmtId="164" fontId="36" fillId="5" borderId="42" xfId="0" applyFont="true" applyBorder="true" applyAlignment="true" applyProtection="false">
      <alignment horizontal="left" vertical="center" textRotation="0" wrapText="true" indent="0" shrinkToFit="false"/>
      <protection locked="true" hidden="false"/>
    </xf>
    <xf numFmtId="164" fontId="36" fillId="5" borderId="42" xfId="0" applyFont="true" applyBorder="true" applyAlignment="true" applyProtection="false">
      <alignment horizontal="center" vertical="center" textRotation="0" wrapText="false" indent="0" shrinkToFit="false"/>
      <protection locked="true" hidden="false"/>
    </xf>
    <xf numFmtId="164" fontId="36" fillId="0" borderId="43" xfId="0" applyFont="true" applyBorder="true" applyAlignment="true" applyProtection="false">
      <alignment horizontal="left" vertical="center" textRotation="0" wrapText="true" indent="0" shrinkToFit="false"/>
      <protection locked="true" hidden="false"/>
    </xf>
    <xf numFmtId="164" fontId="36" fillId="0" borderId="44" xfId="0" applyFont="true" applyBorder="true" applyAlignment="true" applyProtection="false">
      <alignment horizontal="center" vertical="center" textRotation="0" wrapText="true" indent="0" shrinkToFit="false"/>
      <protection locked="true" hidden="false"/>
    </xf>
    <xf numFmtId="164" fontId="36" fillId="0" borderId="42" xfId="0" applyFont="true" applyBorder="true" applyAlignment="true" applyProtection="false">
      <alignment horizontal="center" vertical="center" textRotation="0" wrapText="true" indent="0" shrinkToFit="false"/>
      <protection locked="true" hidden="false"/>
    </xf>
    <xf numFmtId="164" fontId="36" fillId="0" borderId="45" xfId="0" applyFont="true" applyBorder="true" applyAlignment="true" applyProtection="false">
      <alignment horizontal="center" vertical="center" textRotation="0" wrapText="true" indent="0" shrinkToFit="false"/>
      <protection locked="true" hidden="false"/>
    </xf>
    <xf numFmtId="164" fontId="36" fillId="6" borderId="41" xfId="0" applyFont="true" applyBorder="true" applyAlignment="true" applyProtection="false">
      <alignment horizontal="left" vertical="center" textRotation="0" wrapText="true" indent="0" shrinkToFit="false"/>
      <protection locked="true" hidden="false"/>
    </xf>
    <xf numFmtId="164" fontId="36" fillId="6" borderId="46" xfId="123" applyFont="true" applyBorder="true" applyAlignment="true" applyProtection="true">
      <alignment horizontal="center" vertical="center" textRotation="0" wrapText="true" indent="0" shrinkToFit="false"/>
      <protection locked="false" hidden="false"/>
    </xf>
    <xf numFmtId="164" fontId="36" fillId="0" borderId="41" xfId="0" applyFont="true" applyBorder="true" applyAlignment="true" applyProtection="false">
      <alignment horizontal="center" vertical="center" textRotation="0" wrapText="true" indent="0" shrinkToFit="false"/>
      <protection locked="true" hidden="false"/>
    </xf>
    <xf numFmtId="164" fontId="36" fillId="0" borderId="42" xfId="0" applyFont="true" applyBorder="true" applyAlignment="true" applyProtection="false">
      <alignment horizontal="center" vertical="center" textRotation="0" wrapText="false" indent="0" shrinkToFit="false"/>
      <protection locked="true" hidden="false"/>
    </xf>
    <xf numFmtId="174" fontId="36" fillId="0" borderId="46" xfId="62" applyFont="true" applyBorder="true" applyAlignment="true" applyProtection="true">
      <alignment horizontal="general" vertical="center" textRotation="0" wrapText="true" indent="0" shrinkToFit="false"/>
      <protection locked="true" hidden="false"/>
    </xf>
    <xf numFmtId="183" fontId="36" fillId="0" borderId="46" xfId="66" applyFont="true" applyBorder="true" applyAlignment="true" applyProtection="true">
      <alignment horizontal="left" vertical="center" textRotation="0" wrapText="true" indent="0" shrinkToFit="false"/>
      <protection locked="true" hidden="false"/>
    </xf>
    <xf numFmtId="164" fontId="36" fillId="0" borderId="14" xfId="0" applyFont="true" applyBorder="true" applyAlignment="true" applyProtection="false">
      <alignment horizontal="center" vertical="center" textRotation="0" wrapText="true" indent="0" shrinkToFit="false"/>
      <protection locked="true" hidden="false"/>
    </xf>
    <xf numFmtId="171" fontId="36" fillId="5" borderId="36" xfId="0" applyFont="true" applyBorder="true" applyAlignment="true" applyProtection="false">
      <alignment horizontal="left" vertical="center" textRotation="0" wrapText="true" indent="0" shrinkToFit="false"/>
      <protection locked="true" hidden="false"/>
    </xf>
    <xf numFmtId="174" fontId="36" fillId="0" borderId="40" xfId="62" applyFont="true" applyBorder="true" applyAlignment="true" applyProtection="true">
      <alignment horizontal="left" vertical="center" textRotation="0" wrapText="true" indent="0" shrinkToFit="false"/>
      <protection locked="true" hidden="false"/>
    </xf>
    <xf numFmtId="164" fontId="36" fillId="0" borderId="42" xfId="0" applyFont="true" applyBorder="true" applyAlignment="true" applyProtection="false">
      <alignment horizontal="left" vertical="center" textRotation="0" wrapText="true" indent="0" shrinkToFit="false"/>
      <protection locked="true" hidden="false"/>
    </xf>
    <xf numFmtId="164" fontId="36" fillId="5" borderId="42" xfId="0" applyFont="true" applyBorder="true" applyAlignment="true" applyProtection="false">
      <alignment horizontal="center" vertical="center" textRotation="0" wrapText="true" indent="0" shrinkToFit="false"/>
      <protection locked="true" hidden="false"/>
    </xf>
    <xf numFmtId="174" fontId="36" fillId="0" borderId="46" xfId="62" applyFont="true" applyBorder="true" applyAlignment="true" applyProtection="true">
      <alignment horizontal="left" vertical="center" textRotation="0" wrapText="true" indent="0" shrinkToFit="false"/>
      <protection locked="true" hidden="false"/>
    </xf>
    <xf numFmtId="182" fontId="36" fillId="0" borderId="41" xfId="66" applyFont="true" applyBorder="true" applyAlignment="true" applyProtection="true">
      <alignment horizontal="center" vertical="center" textRotation="0" wrapText="true" indent="0" shrinkToFit="false"/>
      <protection locked="true" hidden="false"/>
    </xf>
    <xf numFmtId="164" fontId="36" fillId="0" borderId="43" xfId="0" applyFont="true" applyBorder="true" applyAlignment="true" applyProtection="false">
      <alignment horizontal="center" vertical="center" textRotation="0" wrapText="true" indent="0" shrinkToFit="false"/>
      <protection locked="true" hidden="false"/>
    </xf>
    <xf numFmtId="171" fontId="36" fillId="0" borderId="24" xfId="94" applyFont="true" applyBorder="true" applyAlignment="true" applyProtection="false">
      <alignment horizontal="left" vertical="center" textRotation="0" wrapText="true" indent="0" shrinkToFit="false"/>
      <protection locked="true" hidden="false"/>
    </xf>
    <xf numFmtId="164" fontId="40" fillId="5" borderId="5" xfId="94" applyFont="true" applyBorder="true" applyAlignment="true" applyProtection="false">
      <alignment horizontal="left" vertical="center" textRotation="0" wrapText="true" indent="0" shrinkToFit="false"/>
      <protection locked="true" hidden="false"/>
    </xf>
    <xf numFmtId="164" fontId="40" fillId="5" borderId="5" xfId="94" applyFont="true" applyBorder="true" applyAlignment="true" applyProtection="false">
      <alignment horizontal="center" vertical="center" textRotation="0" wrapText="true" indent="0" shrinkToFit="false"/>
      <protection locked="true" hidden="false"/>
    </xf>
    <xf numFmtId="164" fontId="36" fillId="0" borderId="5" xfId="94" applyFont="true" applyBorder="true" applyAlignment="true" applyProtection="false">
      <alignment horizontal="center" vertical="center" textRotation="0" wrapText="true" indent="0" shrinkToFit="false"/>
      <protection locked="true" hidden="false"/>
    </xf>
    <xf numFmtId="164" fontId="36" fillId="0" borderId="25" xfId="94" applyFont="true" applyBorder="true" applyAlignment="true" applyProtection="false">
      <alignment horizontal="left" vertical="center" textRotation="0" wrapText="true" indent="0" shrinkToFit="false"/>
      <protection locked="true" hidden="false"/>
    </xf>
    <xf numFmtId="164" fontId="36" fillId="5" borderId="26" xfId="94" applyFont="true" applyBorder="true" applyAlignment="true" applyProtection="false">
      <alignment horizontal="center" vertical="center" textRotation="0" wrapText="true" indent="0" shrinkToFit="false"/>
      <protection locked="true" hidden="false"/>
    </xf>
    <xf numFmtId="164" fontId="36" fillId="6" borderId="24" xfId="94" applyFont="true" applyBorder="true" applyAlignment="true" applyProtection="false">
      <alignment horizontal="left" vertical="center" textRotation="0" wrapText="true" indent="0" shrinkToFit="false"/>
      <protection locked="true" hidden="false"/>
    </xf>
    <xf numFmtId="182" fontId="36" fillId="0" borderId="24" xfId="94" applyFont="true" applyBorder="true" applyAlignment="true" applyProtection="false">
      <alignment horizontal="center" vertical="center" textRotation="0" wrapText="true" indent="0" shrinkToFit="false"/>
      <protection locked="true" hidden="false"/>
    </xf>
    <xf numFmtId="171" fontId="36" fillId="0" borderId="5" xfId="94" applyFont="true" applyBorder="true" applyAlignment="true" applyProtection="false">
      <alignment horizontal="center" vertical="center" textRotation="0" wrapText="true" indent="0" shrinkToFit="false"/>
      <protection locked="true" hidden="false"/>
    </xf>
    <xf numFmtId="184" fontId="36" fillId="0" borderId="5" xfId="94" applyFont="true" applyBorder="true" applyAlignment="true" applyProtection="false">
      <alignment horizontal="center" vertical="center" textRotation="0" wrapText="true" indent="0" shrinkToFit="false"/>
      <protection locked="true" hidden="false"/>
    </xf>
    <xf numFmtId="185" fontId="36" fillId="0" borderId="5" xfId="94" applyFont="true" applyBorder="true" applyAlignment="true" applyProtection="false">
      <alignment horizontal="center" vertical="center" textRotation="0" wrapText="true" indent="0" shrinkToFit="false"/>
      <protection locked="true" hidden="false"/>
    </xf>
    <xf numFmtId="170" fontId="36" fillId="0" borderId="24" xfId="94" applyFont="true" applyBorder="true" applyAlignment="true" applyProtection="false">
      <alignment horizontal="center" vertical="center" textRotation="0" wrapText="true" indent="0" shrinkToFit="false"/>
      <protection locked="true" hidden="false"/>
    </xf>
    <xf numFmtId="164" fontId="36" fillId="0" borderId="25" xfId="94" applyFont="true" applyBorder="true" applyAlignment="true" applyProtection="false">
      <alignment horizontal="center" vertical="center" textRotation="0" wrapText="true" indent="0" shrinkToFit="false"/>
      <protection locked="true" hidden="false"/>
    </xf>
    <xf numFmtId="164" fontId="36" fillId="5" borderId="5" xfId="94" applyFont="true" applyBorder="true" applyAlignment="true" applyProtection="false">
      <alignment horizontal="left" vertical="center" textRotation="0" wrapText="true" indent="0" shrinkToFit="false"/>
      <protection locked="true" hidden="false"/>
    </xf>
    <xf numFmtId="164" fontId="36" fillId="0" borderId="26" xfId="94" applyFont="true" applyBorder="true" applyAlignment="true" applyProtection="false">
      <alignment horizontal="center" vertical="center" textRotation="0" wrapText="true" indent="0" shrinkToFit="false"/>
      <protection locked="true" hidden="false"/>
    </xf>
    <xf numFmtId="164" fontId="36" fillId="5" borderId="5" xfId="94" applyFont="true" applyBorder="true" applyAlignment="true" applyProtection="false">
      <alignment horizontal="center" vertical="center" textRotation="0" wrapText="true" indent="0" shrinkToFit="false"/>
      <protection locked="true" hidden="false"/>
    </xf>
    <xf numFmtId="164" fontId="36" fillId="5" borderId="24" xfId="94" applyFont="true" applyBorder="true" applyAlignment="true" applyProtection="false">
      <alignment horizontal="center" vertical="center" textRotation="0" wrapText="false" indent="0" shrinkToFit="false"/>
      <protection locked="true" hidden="false"/>
    </xf>
    <xf numFmtId="171" fontId="36" fillId="0" borderId="36" xfId="94" applyFont="true" applyBorder="true" applyAlignment="true" applyProtection="false">
      <alignment horizontal="left" vertical="center" textRotation="0" wrapText="true" indent="0" shrinkToFit="false"/>
      <protection locked="true" hidden="false"/>
    </xf>
    <xf numFmtId="164" fontId="36" fillId="5" borderId="37" xfId="94" applyFont="true" applyBorder="true" applyAlignment="true" applyProtection="false">
      <alignment horizontal="left" vertical="center" textRotation="0" wrapText="true" indent="0" shrinkToFit="false"/>
      <protection locked="true" hidden="false"/>
    </xf>
    <xf numFmtId="164" fontId="40" fillId="5" borderId="37" xfId="94" applyFont="true" applyBorder="true" applyAlignment="true" applyProtection="false">
      <alignment horizontal="center" vertical="center" textRotation="0" wrapText="true" indent="0" shrinkToFit="false"/>
      <protection locked="true" hidden="false"/>
    </xf>
    <xf numFmtId="164" fontId="36" fillId="0" borderId="37" xfId="94" applyFont="true" applyBorder="true" applyAlignment="true" applyProtection="false">
      <alignment horizontal="center" vertical="center" textRotation="0" wrapText="true" indent="0" shrinkToFit="false"/>
      <protection locked="true" hidden="false"/>
    </xf>
    <xf numFmtId="164" fontId="36" fillId="0" borderId="38" xfId="94" applyFont="true" applyBorder="true" applyAlignment="true" applyProtection="false">
      <alignment horizontal="left" vertical="center" textRotation="0" wrapText="true" indent="0" shrinkToFit="false"/>
      <protection locked="true" hidden="false"/>
    </xf>
    <xf numFmtId="164" fontId="36" fillId="0" borderId="39" xfId="94" applyFont="true" applyBorder="true" applyAlignment="true" applyProtection="false">
      <alignment horizontal="center" vertical="center" textRotation="0" wrapText="true" indent="0" shrinkToFit="false"/>
      <protection locked="true" hidden="false"/>
    </xf>
    <xf numFmtId="164" fontId="36" fillId="0" borderId="47" xfId="0" applyFont="true" applyBorder="true" applyAlignment="true" applyProtection="false">
      <alignment horizontal="center" vertical="center" textRotation="0" wrapText="true" indent="0" shrinkToFit="false"/>
      <protection locked="true" hidden="false"/>
    </xf>
    <xf numFmtId="164" fontId="36" fillId="6" borderId="36" xfId="94" applyFont="true" applyBorder="true" applyAlignment="true" applyProtection="false">
      <alignment horizontal="left" vertical="center" textRotation="0" wrapText="true" indent="0" shrinkToFit="false"/>
      <protection locked="true" hidden="false"/>
    </xf>
    <xf numFmtId="182" fontId="36" fillId="0" borderId="36" xfId="94" applyFont="true" applyBorder="true" applyAlignment="true" applyProtection="false">
      <alignment horizontal="center" vertical="center" textRotation="0" wrapText="true" indent="0" shrinkToFit="false"/>
      <protection locked="true" hidden="false"/>
    </xf>
    <xf numFmtId="171" fontId="36" fillId="0" borderId="37" xfId="94" applyFont="true" applyBorder="true" applyAlignment="true" applyProtection="false">
      <alignment horizontal="center" vertical="center" textRotation="0" wrapText="true" indent="0" shrinkToFit="false"/>
      <protection locked="true" hidden="false"/>
    </xf>
    <xf numFmtId="184" fontId="36" fillId="0" borderId="37" xfId="94" applyFont="true" applyBorder="true" applyAlignment="true" applyProtection="false">
      <alignment horizontal="center" vertical="center" textRotation="0" wrapText="true" indent="0" shrinkToFit="false"/>
      <protection locked="true" hidden="false"/>
    </xf>
    <xf numFmtId="185" fontId="36" fillId="0" borderId="37" xfId="94" applyFont="true" applyBorder="true" applyAlignment="true" applyProtection="false">
      <alignment horizontal="center" vertical="center" textRotation="0" wrapText="true" indent="0" shrinkToFit="false"/>
      <protection locked="true" hidden="false"/>
    </xf>
    <xf numFmtId="170" fontId="36" fillId="0" borderId="36" xfId="94" applyFont="true" applyBorder="true" applyAlignment="true" applyProtection="false">
      <alignment horizontal="center" vertical="center" textRotation="0" wrapText="true" indent="0" shrinkToFit="false"/>
      <protection locked="true" hidden="false"/>
    </xf>
    <xf numFmtId="164" fontId="36" fillId="0" borderId="38" xfId="94" applyFont="true" applyBorder="true" applyAlignment="true" applyProtection="false">
      <alignment horizontal="center" vertical="center" textRotation="0" wrapText="true" indent="0" shrinkToFit="false"/>
      <protection locked="true" hidden="false"/>
    </xf>
    <xf numFmtId="164" fontId="35" fillId="12" borderId="9" xfId="0" applyFont="true" applyBorder="true" applyAlignment="true" applyProtection="false">
      <alignment horizontal="center" vertical="center" textRotation="90" wrapText="true" indent="0" shrinkToFit="false"/>
      <protection locked="true" hidden="false"/>
    </xf>
    <xf numFmtId="164" fontId="40" fillId="0" borderId="43" xfId="0" applyFont="true" applyBorder="true" applyAlignment="true" applyProtection="false">
      <alignment horizontal="left" vertical="center" textRotation="0" wrapText="true" indent="0" shrinkToFit="false"/>
      <protection locked="true" hidden="false"/>
    </xf>
    <xf numFmtId="164" fontId="36" fillId="0" borderId="48" xfId="0" applyFont="true" applyBorder="true" applyAlignment="true" applyProtection="false">
      <alignment horizontal="center" vertical="center" textRotation="0" wrapText="true" indent="0" shrinkToFit="false"/>
      <protection locked="true" hidden="false"/>
    </xf>
    <xf numFmtId="182" fontId="36" fillId="0" borderId="41" xfId="0" applyFont="true" applyBorder="true" applyAlignment="true" applyProtection="false">
      <alignment horizontal="center" vertical="center" textRotation="0" wrapText="true" indent="0" shrinkToFit="false"/>
      <protection locked="true" hidden="false"/>
    </xf>
    <xf numFmtId="164" fontId="40" fillId="0" borderId="43" xfId="0" applyFont="true" applyBorder="true" applyAlignment="true" applyProtection="false">
      <alignment horizontal="center" vertical="center" textRotation="0" wrapText="true" indent="0" shrinkToFit="false"/>
      <protection locked="true" hidden="false"/>
    </xf>
    <xf numFmtId="182" fontId="36" fillId="0" borderId="5" xfId="94" applyFont="true" applyBorder="true" applyAlignment="true" applyProtection="false">
      <alignment horizontal="center" vertical="center" textRotation="0" wrapText="true" indent="0" shrinkToFit="false"/>
      <protection locked="true" hidden="false"/>
    </xf>
    <xf numFmtId="164" fontId="36" fillId="0" borderId="24" xfId="94" applyFont="true" applyBorder="true" applyAlignment="true" applyProtection="false">
      <alignment horizontal="center" vertical="center" textRotation="0" wrapText="true" indent="0" shrinkToFit="false"/>
      <protection locked="true" hidden="false"/>
    </xf>
    <xf numFmtId="182" fontId="36" fillId="0" borderId="24" xfId="66" applyFont="true" applyBorder="true" applyAlignment="true" applyProtection="true">
      <alignment horizontal="center" vertical="center" textRotation="0" wrapText="true" indent="0" shrinkToFit="false"/>
      <protection locked="true" hidden="false"/>
    </xf>
    <xf numFmtId="164" fontId="36" fillId="0" borderId="5" xfId="0" applyFont="true" applyBorder="true" applyAlignment="true" applyProtection="false">
      <alignment horizontal="left" vertical="center" textRotation="0" wrapText="true" indent="0" shrinkToFit="false"/>
      <protection locked="true" hidden="false"/>
    </xf>
    <xf numFmtId="164" fontId="36" fillId="0" borderId="29" xfId="0" applyFont="true" applyBorder="true" applyAlignment="true" applyProtection="false">
      <alignment horizontal="left" vertical="center" textRotation="0" wrapText="true" indent="0" shrinkToFit="false"/>
      <protection locked="true" hidden="false"/>
    </xf>
    <xf numFmtId="164" fontId="36" fillId="6" borderId="32" xfId="123" applyFont="true" applyBorder="true" applyAlignment="true" applyProtection="true">
      <alignment horizontal="center" vertical="center" textRotation="0" wrapText="true" indent="0" shrinkToFit="false"/>
      <protection locked="false" hidden="false"/>
    </xf>
    <xf numFmtId="171" fontId="36" fillId="0" borderId="28" xfId="94" applyFont="true" applyBorder="true" applyAlignment="true" applyProtection="false">
      <alignment horizontal="left" vertical="center" textRotation="0" wrapText="true" indent="0" shrinkToFit="false"/>
      <protection locked="true" hidden="false"/>
    </xf>
    <xf numFmtId="164" fontId="40" fillId="5" borderId="29" xfId="94" applyFont="true" applyBorder="true" applyAlignment="true" applyProtection="false">
      <alignment horizontal="left" vertical="center" textRotation="0" wrapText="true" indent="0" shrinkToFit="false"/>
      <protection locked="true" hidden="false"/>
    </xf>
    <xf numFmtId="164" fontId="40" fillId="5" borderId="29" xfId="94" applyFont="true" applyBorder="true" applyAlignment="true" applyProtection="false">
      <alignment horizontal="center" vertical="center" textRotation="0" wrapText="true" indent="0" shrinkToFit="false"/>
      <protection locked="true" hidden="false"/>
    </xf>
    <xf numFmtId="164" fontId="36" fillId="0" borderId="29" xfId="94" applyFont="true" applyBorder="true" applyAlignment="true" applyProtection="false">
      <alignment horizontal="center" vertical="center" textRotation="0" wrapText="true" indent="0" shrinkToFit="false"/>
      <protection locked="true" hidden="false"/>
    </xf>
    <xf numFmtId="164" fontId="36" fillId="0" borderId="30" xfId="94" applyFont="true" applyBorder="true" applyAlignment="true" applyProtection="false">
      <alignment horizontal="left" vertical="center" textRotation="0" wrapText="true" indent="0" shrinkToFit="false"/>
      <protection locked="true" hidden="false"/>
    </xf>
    <xf numFmtId="164" fontId="36" fillId="0" borderId="31" xfId="94" applyFont="true" applyBorder="true" applyAlignment="true" applyProtection="false">
      <alignment horizontal="center" vertical="center" textRotation="0" wrapText="true" indent="0" shrinkToFit="false"/>
      <protection locked="true" hidden="false"/>
    </xf>
    <xf numFmtId="164" fontId="36" fillId="6" borderId="28" xfId="94" applyFont="true" applyBorder="true" applyAlignment="true" applyProtection="false">
      <alignment horizontal="left" vertical="center" textRotation="0" wrapText="true" indent="0" shrinkToFit="false"/>
      <protection locked="true" hidden="false"/>
    </xf>
    <xf numFmtId="182" fontId="36" fillId="0" borderId="28" xfId="94" applyFont="true" applyBorder="true" applyAlignment="true" applyProtection="false">
      <alignment horizontal="center" vertical="center" textRotation="0" wrapText="true" indent="0" shrinkToFit="false"/>
      <protection locked="true" hidden="false"/>
    </xf>
    <xf numFmtId="171" fontId="36" fillId="0" borderId="29" xfId="94" applyFont="true" applyBorder="true" applyAlignment="true" applyProtection="false">
      <alignment horizontal="center" vertical="center" textRotation="0" wrapText="true" indent="0" shrinkToFit="false"/>
      <protection locked="true" hidden="false"/>
    </xf>
    <xf numFmtId="184" fontId="36" fillId="0" borderId="29" xfId="94" applyFont="true" applyBorder="true" applyAlignment="true" applyProtection="false">
      <alignment horizontal="center" vertical="center" textRotation="0" wrapText="true" indent="0" shrinkToFit="false"/>
      <protection locked="true" hidden="false"/>
    </xf>
    <xf numFmtId="174" fontId="36" fillId="0" borderId="32" xfId="62" applyFont="true" applyBorder="true" applyAlignment="true" applyProtection="true">
      <alignment horizontal="general" vertical="center" textRotation="0" wrapText="true" indent="0" shrinkToFit="false"/>
      <protection locked="true" hidden="false"/>
    </xf>
    <xf numFmtId="185" fontId="36" fillId="0" borderId="29" xfId="94" applyFont="true" applyBorder="true" applyAlignment="true" applyProtection="false">
      <alignment horizontal="center" vertical="center" textRotation="0" wrapText="true" indent="0" shrinkToFit="false"/>
      <protection locked="true" hidden="false"/>
    </xf>
    <xf numFmtId="183" fontId="36" fillId="0" borderId="32" xfId="66" applyFont="true" applyBorder="true" applyAlignment="true" applyProtection="true">
      <alignment horizontal="left" vertical="center" textRotation="0" wrapText="true" indent="0" shrinkToFit="false"/>
      <protection locked="true" hidden="false"/>
    </xf>
    <xf numFmtId="170" fontId="36" fillId="0" borderId="28" xfId="94" applyFont="true" applyBorder="true" applyAlignment="true" applyProtection="false">
      <alignment horizontal="center" vertical="center" textRotation="0" wrapText="true" indent="0" shrinkToFit="false"/>
      <protection locked="true" hidden="false"/>
    </xf>
    <xf numFmtId="164" fontId="36" fillId="0" borderId="30" xfId="94" applyFont="true" applyBorder="true" applyAlignment="true" applyProtection="false">
      <alignment horizontal="center" vertical="center" textRotation="0" wrapText="true" indent="0" shrinkToFit="false"/>
      <protection locked="true" hidden="false"/>
    </xf>
    <xf numFmtId="164" fontId="35" fillId="9" borderId="49" xfId="0" applyFont="true" applyBorder="true" applyAlignment="true" applyProtection="false">
      <alignment horizontal="center" vertical="center" textRotation="90" wrapText="true" indent="0" shrinkToFit="false"/>
      <protection locked="true" hidden="false"/>
    </xf>
    <xf numFmtId="164" fontId="36" fillId="0" borderId="19" xfId="0" applyFont="true" applyBorder="true" applyAlignment="true" applyProtection="false">
      <alignment horizontal="left" vertical="center" textRotation="0" wrapText="true" indent="0" shrinkToFit="false"/>
      <protection locked="true" hidden="false"/>
    </xf>
    <xf numFmtId="164" fontId="36" fillId="0" borderId="21" xfId="0" applyFont="true" applyBorder="true" applyAlignment="true" applyProtection="false">
      <alignment horizontal="center" vertical="center" textRotation="0" wrapText="false" indent="0" shrinkToFit="false"/>
      <protection locked="true" hidden="false"/>
    </xf>
    <xf numFmtId="186" fontId="36" fillId="0" borderId="19" xfId="0" applyFont="true" applyBorder="true" applyAlignment="true" applyProtection="false">
      <alignment horizontal="center" vertical="center" textRotation="0" wrapText="true" indent="0" shrinkToFit="false"/>
      <protection locked="true" hidden="false"/>
    </xf>
    <xf numFmtId="182" fontId="36" fillId="0" borderId="18" xfId="62" applyFont="true" applyBorder="true" applyAlignment="true" applyProtection="true">
      <alignment horizontal="center" vertical="center" textRotation="0" wrapText="false" indent="0" shrinkToFit="false"/>
      <protection locked="true" hidden="false"/>
    </xf>
    <xf numFmtId="182" fontId="21" fillId="10" borderId="16" xfId="0" applyFont="true" applyBorder="true" applyAlignment="true" applyProtection="false">
      <alignment horizontal="center" vertical="center" textRotation="0" wrapText="true" indent="0" shrinkToFit="false"/>
      <protection locked="true" hidden="false"/>
    </xf>
    <xf numFmtId="164" fontId="35" fillId="9" borderId="34" xfId="0" applyFont="true" applyBorder="true" applyAlignment="true" applyProtection="false">
      <alignment horizontal="center" vertical="center" textRotation="90" wrapText="true" indent="0" shrinkToFit="false"/>
      <protection locked="true" hidden="false"/>
    </xf>
    <xf numFmtId="171" fontId="36" fillId="0" borderId="18" xfId="0" applyFont="true" applyBorder="true" applyAlignment="true" applyProtection="false">
      <alignment horizontal="left" vertical="center" textRotation="0" wrapText="true" indent="0" shrinkToFit="false"/>
      <protection locked="true" hidden="false"/>
    </xf>
    <xf numFmtId="164" fontId="36" fillId="0" borderId="50" xfId="0" applyFont="true" applyBorder="true" applyAlignment="true" applyProtection="false">
      <alignment horizontal="left" vertical="center" textRotation="0" wrapText="true" indent="0" shrinkToFit="false"/>
      <protection locked="true" hidden="false"/>
    </xf>
    <xf numFmtId="171" fontId="36" fillId="0" borderId="21" xfId="0" applyFont="true" applyBorder="true" applyAlignment="true" applyProtection="false">
      <alignment horizontal="center" vertical="center" textRotation="0" wrapText="true" indent="0" shrinkToFit="false"/>
      <protection locked="true" hidden="false"/>
    </xf>
    <xf numFmtId="171" fontId="36" fillId="0" borderId="19" xfId="0" applyFont="true" applyBorder="true" applyAlignment="true" applyProtection="false">
      <alignment horizontal="center" vertical="center" textRotation="0" wrapText="true" indent="0" shrinkToFit="false"/>
      <protection locked="true" hidden="false"/>
    </xf>
    <xf numFmtId="182" fontId="36" fillId="0" borderId="19" xfId="0" applyFont="true" applyBorder="true" applyAlignment="true" applyProtection="false">
      <alignment horizontal="center" vertical="center" textRotation="0" wrapText="true" indent="0" shrinkToFit="false"/>
      <protection locked="true" hidden="false"/>
    </xf>
    <xf numFmtId="185" fontId="36" fillId="0" borderId="19" xfId="0" applyFont="true" applyBorder="true" applyAlignment="true" applyProtection="false">
      <alignment horizontal="center" vertical="center" textRotation="0" wrapText="true" indent="0" shrinkToFit="false"/>
      <protection locked="true" hidden="false"/>
    </xf>
    <xf numFmtId="183" fontId="36" fillId="0" borderId="20" xfId="66" applyFont="true" applyBorder="true" applyAlignment="true" applyProtection="true">
      <alignment horizontal="left" vertical="center" textRotation="0" wrapText="true" indent="0" shrinkToFit="false"/>
      <protection locked="true" hidden="false"/>
    </xf>
    <xf numFmtId="171" fontId="36" fillId="0" borderId="18" xfId="0" applyFont="true" applyBorder="true" applyAlignment="true" applyProtection="false">
      <alignment horizontal="center" vertical="center" textRotation="0" wrapText="true" indent="0" shrinkToFit="false"/>
      <protection locked="true" hidden="false"/>
    </xf>
    <xf numFmtId="164" fontId="40" fillId="0" borderId="5" xfId="0" applyFont="true" applyBorder="true" applyAlignment="true" applyProtection="false">
      <alignment horizontal="center" vertical="center" textRotation="0" wrapText="true" indent="0" shrinkToFit="false"/>
      <protection locked="true" hidden="false"/>
    </xf>
    <xf numFmtId="171" fontId="36" fillId="0" borderId="24" xfId="0" applyFont="true" applyBorder="true" applyAlignment="true" applyProtection="false">
      <alignment horizontal="left" vertical="center" textRotation="0" wrapText="true" indent="0" shrinkToFit="false"/>
      <protection locked="true" hidden="false"/>
    </xf>
    <xf numFmtId="164" fontId="36" fillId="0" borderId="51" xfId="0" applyFont="true" applyBorder="true" applyAlignment="true" applyProtection="false">
      <alignment horizontal="left" vertical="center" textRotation="0" wrapText="true" indent="0" shrinkToFit="false"/>
      <protection locked="true" hidden="false"/>
    </xf>
    <xf numFmtId="171" fontId="36" fillId="0" borderId="26" xfId="0" applyFont="true" applyBorder="true" applyAlignment="true" applyProtection="false">
      <alignment horizontal="center" vertical="center" textRotation="0" wrapText="true" indent="0" shrinkToFit="false"/>
      <protection locked="true" hidden="false"/>
    </xf>
    <xf numFmtId="171" fontId="36" fillId="0" borderId="5" xfId="0" applyFont="true" applyBorder="true" applyAlignment="true" applyProtection="false">
      <alignment horizontal="center" vertical="center" textRotation="0" wrapText="true" indent="0" shrinkToFit="false"/>
      <protection locked="true" hidden="false"/>
    </xf>
    <xf numFmtId="182" fontId="36" fillId="0" borderId="5" xfId="0" applyFont="true" applyBorder="true" applyAlignment="true" applyProtection="false">
      <alignment horizontal="center" vertical="center" textRotation="0" wrapText="true" indent="0" shrinkToFit="false"/>
      <protection locked="true" hidden="false"/>
    </xf>
    <xf numFmtId="185" fontId="36" fillId="0" borderId="29" xfId="0" applyFont="true" applyBorder="true" applyAlignment="true" applyProtection="false">
      <alignment horizontal="center" vertical="center" textRotation="0" wrapText="true" indent="0" shrinkToFit="false"/>
      <protection locked="true" hidden="false"/>
    </xf>
    <xf numFmtId="171" fontId="36" fillId="0" borderId="24" xfId="0" applyFont="true" applyBorder="true" applyAlignment="true" applyProtection="false">
      <alignment horizontal="center" vertical="center" textRotation="0" wrapText="true" indent="0" shrinkToFit="false"/>
      <protection locked="true" hidden="false"/>
    </xf>
    <xf numFmtId="164" fontId="36" fillId="0" borderId="27" xfId="0" applyFont="true" applyBorder="true" applyAlignment="true" applyProtection="false">
      <alignment horizontal="center" vertical="center" textRotation="0" wrapText="true" indent="0" shrinkToFit="false"/>
      <protection locked="true" hidden="false"/>
    </xf>
    <xf numFmtId="185" fontId="36" fillId="0" borderId="5" xfId="0" applyFont="true" applyBorder="true" applyAlignment="true" applyProtection="false">
      <alignment horizontal="center" vertical="center" textRotation="0" wrapText="true" indent="0" shrinkToFit="false"/>
      <protection locked="true" hidden="false"/>
    </xf>
    <xf numFmtId="182" fontId="36" fillId="0" borderId="26" xfId="0" applyFont="true" applyBorder="true" applyAlignment="true" applyProtection="false">
      <alignment horizontal="center" vertical="center" textRotation="0" wrapText="true" indent="0" shrinkToFit="false"/>
      <protection locked="true" hidden="false"/>
    </xf>
    <xf numFmtId="171" fontId="36" fillId="0" borderId="28" xfId="0" applyFont="true" applyBorder="true" applyAlignment="true" applyProtection="false">
      <alignment horizontal="left" vertical="center" textRotation="0" wrapText="true" indent="0" shrinkToFit="false"/>
      <protection locked="true" hidden="false"/>
    </xf>
    <xf numFmtId="164" fontId="36" fillId="5" borderId="52" xfId="0" applyFont="true" applyBorder="true" applyAlignment="true" applyProtection="false">
      <alignment horizontal="center" vertical="center" textRotation="0" wrapText="true" indent="0" shrinkToFit="false"/>
      <protection locked="true" hidden="false"/>
    </xf>
    <xf numFmtId="164" fontId="36" fillId="0" borderId="53" xfId="0" applyFont="true" applyBorder="true" applyAlignment="true" applyProtection="false">
      <alignment horizontal="left" vertical="center" textRotation="0" wrapText="true" indent="0" shrinkToFit="false"/>
      <protection locked="true" hidden="false"/>
    </xf>
    <xf numFmtId="182" fontId="36" fillId="0" borderId="31" xfId="0" applyFont="true" applyBorder="true" applyAlignment="true" applyProtection="false">
      <alignment horizontal="center" vertical="center" textRotation="0" wrapText="true" indent="0" shrinkToFit="false"/>
      <protection locked="true" hidden="false"/>
    </xf>
    <xf numFmtId="171" fontId="36" fillId="0" borderId="29" xfId="0" applyFont="true" applyBorder="true" applyAlignment="true" applyProtection="false">
      <alignment horizontal="center" vertical="center" textRotation="0" wrapText="true" indent="0" shrinkToFit="false"/>
      <protection locked="true" hidden="false"/>
    </xf>
    <xf numFmtId="182" fontId="36" fillId="0" borderId="29" xfId="0" applyFont="true" applyBorder="true" applyAlignment="true" applyProtection="false">
      <alignment horizontal="center" vertical="center" textRotation="0" wrapText="true" indent="0" shrinkToFit="false"/>
      <protection locked="true" hidden="false"/>
    </xf>
    <xf numFmtId="183" fontId="36" fillId="0" borderId="30" xfId="66" applyFont="true" applyBorder="true" applyAlignment="true" applyProtection="true">
      <alignment horizontal="left" vertical="center" textRotation="0" wrapText="true" indent="0" shrinkToFit="false"/>
      <protection locked="true" hidden="false"/>
    </xf>
    <xf numFmtId="171" fontId="36" fillId="0" borderId="28" xfId="0" applyFont="true" applyBorder="true" applyAlignment="true" applyProtection="false">
      <alignment horizontal="center" vertical="center" textRotation="0" wrapText="true" indent="0" shrinkToFit="false"/>
      <protection locked="true" hidden="false"/>
    </xf>
    <xf numFmtId="171" fontId="36" fillId="0" borderId="36" xfId="0" applyFont="true" applyBorder="true" applyAlignment="true" applyProtection="false">
      <alignment horizontal="left" vertical="center" textRotation="0" wrapText="true" indent="0" shrinkToFit="false"/>
      <protection locked="true" hidden="false"/>
    </xf>
    <xf numFmtId="164" fontId="36" fillId="0" borderId="54" xfId="0" applyFont="true" applyBorder="true" applyAlignment="true" applyProtection="false">
      <alignment horizontal="left" vertical="center" textRotation="0" wrapText="true" indent="0" shrinkToFit="false"/>
      <protection locked="true" hidden="false"/>
    </xf>
    <xf numFmtId="164" fontId="36" fillId="6" borderId="38" xfId="0" applyFont="true" applyBorder="true" applyAlignment="true" applyProtection="true">
      <alignment horizontal="center" vertical="center" textRotation="0" wrapText="true" indent="0" shrinkToFit="false"/>
      <protection locked="false" hidden="false"/>
    </xf>
    <xf numFmtId="182" fontId="36" fillId="0" borderId="39" xfId="0" applyFont="true" applyBorder="true" applyAlignment="true" applyProtection="false">
      <alignment horizontal="center" vertical="center" textRotation="0" wrapText="true" indent="0" shrinkToFit="false"/>
      <protection locked="true" hidden="false"/>
    </xf>
    <xf numFmtId="171" fontId="36" fillId="0" borderId="37" xfId="0" applyFont="true" applyBorder="true" applyAlignment="true" applyProtection="false">
      <alignment horizontal="center" vertical="center" textRotation="0" wrapText="true" indent="0" shrinkToFit="false"/>
      <protection locked="true" hidden="false"/>
    </xf>
    <xf numFmtId="184" fontId="36" fillId="0" borderId="37" xfId="0" applyFont="true" applyBorder="true" applyAlignment="true" applyProtection="false">
      <alignment horizontal="center" vertical="center" textRotation="0" wrapText="true" indent="0" shrinkToFit="false"/>
      <protection locked="true" hidden="false"/>
    </xf>
    <xf numFmtId="185" fontId="36" fillId="0" borderId="37" xfId="0" applyFont="true" applyBorder="true" applyAlignment="true" applyProtection="false">
      <alignment horizontal="center" vertical="center" textRotation="0" wrapText="true" indent="0" shrinkToFit="false"/>
      <protection locked="true" hidden="false"/>
    </xf>
    <xf numFmtId="183" fontId="36" fillId="0" borderId="38" xfId="66" applyFont="true" applyBorder="true" applyAlignment="true" applyProtection="true">
      <alignment horizontal="left" vertical="center" textRotation="0" wrapText="true" indent="0" shrinkToFit="false"/>
      <protection locked="true" hidden="false"/>
    </xf>
    <xf numFmtId="171" fontId="36" fillId="0" borderId="41" xfId="0" applyFont="true" applyBorder="true" applyAlignment="true" applyProtection="false">
      <alignment horizontal="left" vertical="center" textRotation="0" wrapText="true" indent="0" shrinkToFit="false"/>
      <protection locked="true" hidden="false"/>
    </xf>
    <xf numFmtId="164" fontId="36" fillId="0" borderId="55" xfId="0" applyFont="true" applyBorder="true" applyAlignment="true" applyProtection="false">
      <alignment horizontal="left" vertical="center" textRotation="0" wrapText="true" indent="0" shrinkToFit="false"/>
      <protection locked="true" hidden="false"/>
    </xf>
    <xf numFmtId="164" fontId="36" fillId="6" borderId="43" xfId="123" applyFont="true" applyBorder="true" applyAlignment="true" applyProtection="true">
      <alignment horizontal="center" vertical="center" textRotation="0" wrapText="true" indent="0" shrinkToFit="false"/>
      <protection locked="false" hidden="false"/>
    </xf>
    <xf numFmtId="182" fontId="36" fillId="0" borderId="44" xfId="0" applyFont="true" applyBorder="true" applyAlignment="true" applyProtection="false">
      <alignment horizontal="center" vertical="center" textRotation="0" wrapText="true" indent="0" shrinkToFit="false"/>
      <protection locked="true" hidden="false"/>
    </xf>
    <xf numFmtId="171" fontId="36" fillId="0" borderId="42" xfId="0" applyFont="true" applyBorder="true" applyAlignment="true" applyProtection="false">
      <alignment horizontal="center" vertical="center" textRotation="0" wrapText="true" indent="0" shrinkToFit="false"/>
      <protection locked="true" hidden="false"/>
    </xf>
    <xf numFmtId="184" fontId="36" fillId="0" borderId="42" xfId="0" applyFont="true" applyBorder="true" applyAlignment="true" applyProtection="false">
      <alignment horizontal="center" vertical="center" textRotation="0" wrapText="true" indent="0" shrinkToFit="false"/>
      <protection locked="true" hidden="false"/>
    </xf>
    <xf numFmtId="185" fontId="36" fillId="0" borderId="42" xfId="0" applyFont="true" applyBorder="true" applyAlignment="true" applyProtection="false">
      <alignment horizontal="center" vertical="center" textRotation="0" wrapText="true" indent="0" shrinkToFit="false"/>
      <protection locked="true" hidden="false"/>
    </xf>
    <xf numFmtId="183" fontId="36" fillId="0" borderId="43" xfId="66" applyFont="true" applyBorder="true" applyAlignment="true" applyProtection="true">
      <alignment horizontal="left" vertical="center" textRotation="0" wrapText="true" indent="0" shrinkToFit="false"/>
      <protection locked="true" hidden="false"/>
    </xf>
    <xf numFmtId="171" fontId="36" fillId="0" borderId="41" xfId="0" applyFont="true" applyBorder="true" applyAlignment="true" applyProtection="false">
      <alignment horizontal="center" vertical="center" textRotation="0" wrapText="true" indent="0" shrinkToFit="false"/>
      <protection locked="true" hidden="false"/>
    </xf>
    <xf numFmtId="164" fontId="36" fillId="0" borderId="46" xfId="0" applyFont="true" applyBorder="true" applyAlignment="true" applyProtection="false">
      <alignment horizontal="center" vertical="center" textRotation="0" wrapText="true" indent="0" shrinkToFit="false"/>
      <protection locked="true" hidden="false"/>
    </xf>
    <xf numFmtId="171" fontId="36" fillId="0" borderId="37" xfId="0" applyFont="true" applyBorder="true" applyAlignment="true" applyProtection="false">
      <alignment horizontal="left" vertical="center" textRotation="0" wrapText="true" indent="0" shrinkToFit="false"/>
      <protection locked="true" hidden="false"/>
    </xf>
    <xf numFmtId="164" fontId="36" fillId="5" borderId="56" xfId="0" applyFont="true" applyBorder="true" applyAlignment="true" applyProtection="false">
      <alignment horizontal="center" vertical="center" textRotation="0" wrapText="true" indent="0" shrinkToFit="false"/>
      <protection locked="true" hidden="false"/>
    </xf>
    <xf numFmtId="171" fontId="36" fillId="0" borderId="38" xfId="0" applyFont="true" applyBorder="true" applyAlignment="true" applyProtection="false">
      <alignment horizontal="left" vertical="center" textRotation="0" wrapText="true" indent="0" shrinkToFit="false"/>
      <protection locked="true" hidden="false"/>
    </xf>
    <xf numFmtId="164" fontId="36" fillId="0" borderId="56" xfId="0" applyFont="true" applyBorder="true" applyAlignment="true" applyProtection="false">
      <alignment horizontal="center" vertical="center" textRotation="0" wrapText="true" indent="0" shrinkToFit="false"/>
      <protection locked="true" hidden="false"/>
    </xf>
    <xf numFmtId="164" fontId="36" fillId="6" borderId="38" xfId="123" applyFont="true" applyBorder="true" applyAlignment="true" applyProtection="true">
      <alignment horizontal="center" vertical="center" textRotation="0" wrapText="true" indent="0" shrinkToFit="false"/>
      <protection locked="false" hidden="false"/>
    </xf>
    <xf numFmtId="182" fontId="40" fillId="0" borderId="36" xfId="0" applyFont="true" applyBorder="true" applyAlignment="true" applyProtection="false">
      <alignment horizontal="center" vertical="center" textRotation="0" wrapText="true" indent="0" shrinkToFit="false"/>
      <protection locked="true" hidden="false"/>
    </xf>
    <xf numFmtId="185" fontId="40" fillId="0" borderId="37" xfId="0" applyFont="true" applyBorder="true" applyAlignment="true" applyProtection="false">
      <alignment horizontal="center" vertical="center" textRotation="0" wrapText="true" indent="0" shrinkToFit="false"/>
      <protection locked="true" hidden="false"/>
    </xf>
    <xf numFmtId="171" fontId="36" fillId="0" borderId="44" xfId="0" applyFont="true" applyBorder="true" applyAlignment="true" applyProtection="false">
      <alignment horizontal="left" vertical="center" textRotation="0" wrapText="true" indent="0" shrinkToFit="false"/>
      <protection locked="true" hidden="false"/>
    </xf>
    <xf numFmtId="164" fontId="36" fillId="0" borderId="57" xfId="0" applyFont="true" applyBorder="true" applyAlignment="true" applyProtection="false">
      <alignment horizontal="left" vertical="center" textRotation="0" wrapText="true" indent="0" shrinkToFit="false"/>
      <protection locked="true" hidden="false"/>
    </xf>
    <xf numFmtId="164" fontId="40" fillId="6" borderId="41" xfId="0" applyFont="true" applyBorder="true" applyAlignment="true" applyProtection="false">
      <alignment horizontal="left" vertical="center" textRotation="0" wrapText="true" indent="0" shrinkToFit="false"/>
      <protection locked="true" hidden="false"/>
    </xf>
    <xf numFmtId="171" fontId="36" fillId="0" borderId="13" xfId="0" applyFont="true" applyBorder="true" applyAlignment="true" applyProtection="false">
      <alignment horizontal="center" vertical="center" textRotation="0" wrapText="true" indent="0" shrinkToFit="false"/>
      <protection locked="true" hidden="false"/>
    </xf>
    <xf numFmtId="174" fontId="36" fillId="0" borderId="43" xfId="62" applyFont="true" applyBorder="true" applyAlignment="true" applyProtection="true">
      <alignment horizontal="left" vertical="center" textRotation="0" wrapText="true" indent="0" shrinkToFit="false"/>
      <protection locked="true" hidden="false"/>
    </xf>
    <xf numFmtId="171" fontId="36" fillId="0" borderId="26" xfId="0" applyFont="true" applyBorder="true" applyAlignment="true" applyProtection="false">
      <alignment horizontal="left" vertical="center" textRotation="0" wrapText="true" indent="0" shrinkToFit="false"/>
      <protection locked="true" hidden="false"/>
    </xf>
    <xf numFmtId="164" fontId="36" fillId="0" borderId="58" xfId="0" applyFont="true" applyBorder="true" applyAlignment="true" applyProtection="false">
      <alignment horizontal="left"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46" fillId="0" borderId="5" xfId="0" applyFont="true" applyBorder="true" applyAlignment="true" applyProtection="false">
      <alignment horizontal="center" vertical="center" textRotation="0" wrapText="true" indent="0" shrinkToFit="false"/>
      <protection locked="true" hidden="false"/>
    </xf>
    <xf numFmtId="184" fontId="36" fillId="0" borderId="26" xfId="0" applyFont="true" applyBorder="true" applyAlignment="true" applyProtection="false">
      <alignment horizontal="center" vertical="center" textRotation="0" wrapText="true" indent="0" shrinkToFit="false"/>
      <protection locked="true" hidden="false"/>
    </xf>
    <xf numFmtId="174" fontId="36" fillId="0" borderId="25" xfId="62" applyFont="true" applyBorder="true" applyAlignment="true" applyProtection="true">
      <alignment horizontal="left" vertical="center" textRotation="0" wrapText="true" indent="0" shrinkToFit="false"/>
      <protection locked="true" hidden="false"/>
    </xf>
    <xf numFmtId="171" fontId="36" fillId="0" borderId="21" xfId="0" applyFont="true" applyBorder="true" applyAlignment="true" applyProtection="false">
      <alignment horizontal="left" vertical="center" textRotation="0" wrapText="true" indent="0" shrinkToFit="false"/>
      <protection locked="true" hidden="false"/>
    </xf>
    <xf numFmtId="164" fontId="36" fillId="0" borderId="59" xfId="0" applyFont="true" applyBorder="true" applyAlignment="true" applyProtection="false">
      <alignment horizontal="left" vertical="center" textRotation="0" wrapText="true" indent="0" shrinkToFit="false"/>
      <protection locked="true" hidden="false"/>
    </xf>
    <xf numFmtId="184" fontId="36" fillId="0" borderId="21" xfId="0" applyFont="true" applyBorder="true" applyAlignment="true" applyProtection="false">
      <alignment horizontal="center" vertical="center" textRotation="0" wrapText="true" indent="0" shrinkToFit="false"/>
      <protection locked="true" hidden="false"/>
    </xf>
    <xf numFmtId="174" fontId="36" fillId="0" borderId="20" xfId="62" applyFont="true" applyBorder="true" applyAlignment="true" applyProtection="true">
      <alignment horizontal="left" vertical="center" textRotation="0" wrapText="true" indent="0" shrinkToFit="false"/>
      <protection locked="true" hidden="false"/>
    </xf>
    <xf numFmtId="171" fontId="36" fillId="0" borderId="31" xfId="0" applyFont="true" applyBorder="true" applyAlignment="true" applyProtection="false">
      <alignment horizontal="left" vertical="center" textRotation="0" wrapText="true" indent="0" shrinkToFit="false"/>
      <protection locked="true" hidden="false"/>
    </xf>
    <xf numFmtId="164" fontId="36" fillId="0" borderId="32" xfId="0" applyFont="true" applyBorder="true" applyAlignment="true" applyProtection="false">
      <alignment horizontal="left" vertical="center" textRotation="0" wrapText="true" indent="0" shrinkToFit="false"/>
      <protection locked="true" hidden="false"/>
    </xf>
    <xf numFmtId="164" fontId="36" fillId="0" borderId="28" xfId="0" applyFont="true" applyBorder="true" applyAlignment="true" applyProtection="false">
      <alignment horizontal="center" vertical="center" textRotation="0" wrapText="true" indent="0" shrinkToFit="false"/>
      <protection locked="true" hidden="false"/>
    </xf>
    <xf numFmtId="164" fontId="36" fillId="0" borderId="52" xfId="0" applyFont="true" applyBorder="true" applyAlignment="true" applyProtection="false">
      <alignment horizontal="center" vertical="center" textRotation="0" wrapText="false" indent="0" shrinkToFit="false"/>
      <protection locked="true" hidden="false"/>
    </xf>
    <xf numFmtId="184" fontId="36" fillId="0" borderId="29" xfId="0" applyFont="true" applyBorder="true" applyAlignment="true" applyProtection="false">
      <alignment horizontal="center" vertical="center" textRotation="0" wrapText="true" indent="0" shrinkToFit="false"/>
      <protection locked="true" hidden="false"/>
    </xf>
    <xf numFmtId="174" fontId="36" fillId="0" borderId="30" xfId="62" applyFont="true" applyBorder="true" applyAlignment="true" applyProtection="true">
      <alignment horizontal="left" vertical="center" textRotation="0" wrapText="true" indent="0" shrinkToFit="false"/>
      <protection locked="true" hidden="false"/>
    </xf>
    <xf numFmtId="164" fontId="36" fillId="0" borderId="27" xfId="0" applyFont="true" applyBorder="true" applyAlignment="true" applyProtection="false">
      <alignment horizontal="left" vertical="center" textRotation="0" wrapText="true" indent="0" shrinkToFit="false"/>
      <protection locked="true" hidden="false"/>
    </xf>
    <xf numFmtId="164" fontId="16" fillId="0" borderId="24" xfId="0" applyFont="true" applyBorder="true" applyAlignment="true" applyProtection="false">
      <alignment horizontal="center" vertical="center" textRotation="0" wrapText="true" indent="0" shrinkToFit="false"/>
      <protection locked="true" hidden="false"/>
    </xf>
    <xf numFmtId="184" fontId="36" fillId="0" borderId="5" xfId="0" applyFont="true" applyBorder="true" applyAlignment="true" applyProtection="false">
      <alignment horizontal="center" vertical="center" textRotation="0" wrapText="true" indent="0" shrinkToFit="false"/>
      <protection locked="true" hidden="false"/>
    </xf>
    <xf numFmtId="171" fontId="36" fillId="0" borderId="39" xfId="0" applyFont="true" applyBorder="true" applyAlignment="true" applyProtection="false">
      <alignment horizontal="left" vertical="center" textRotation="0" wrapText="true" indent="0" shrinkToFit="false"/>
      <protection locked="true" hidden="false"/>
    </xf>
    <xf numFmtId="164" fontId="36" fillId="0" borderId="37" xfId="0" applyFont="true" applyBorder="true" applyAlignment="true" applyProtection="false">
      <alignment horizontal="left" vertical="center" textRotation="0" wrapText="true" indent="0" shrinkToFit="false"/>
      <protection locked="true" hidden="false"/>
    </xf>
    <xf numFmtId="164" fontId="36" fillId="0" borderId="40" xfId="0" applyFont="true" applyBorder="true" applyAlignment="true" applyProtection="false">
      <alignment horizontal="left" vertical="center" textRotation="0" wrapText="true" indent="0" shrinkToFit="false"/>
      <protection locked="true" hidden="false"/>
    </xf>
    <xf numFmtId="174" fontId="36" fillId="0" borderId="38" xfId="62" applyFont="true" applyBorder="true" applyAlignment="true" applyProtection="true">
      <alignment horizontal="left" vertical="center" textRotation="0" wrapText="true" indent="0" shrinkToFit="false"/>
      <protection locked="true" hidden="false"/>
    </xf>
    <xf numFmtId="164" fontId="16" fillId="0" borderId="36" xfId="0" applyFont="true" applyBorder="true" applyAlignment="true" applyProtection="false">
      <alignment horizontal="center" vertical="center" textRotation="0" wrapText="true" indent="0" shrinkToFit="false"/>
      <protection locked="true" hidden="false"/>
    </xf>
    <xf numFmtId="164" fontId="40" fillId="0" borderId="37" xfId="0" applyFont="true" applyBorder="true" applyAlignment="true" applyProtection="false">
      <alignment horizontal="center" vertical="center" textRotation="0" wrapText="true" indent="0" shrinkToFit="false"/>
      <protection locked="true" hidden="false"/>
    </xf>
    <xf numFmtId="164" fontId="35" fillId="12" borderId="17" xfId="0" applyFont="true" applyBorder="true" applyAlignment="true" applyProtection="false">
      <alignment horizontal="center" vertical="center" textRotation="90" wrapText="true" indent="0" shrinkToFit="false"/>
      <protection locked="true" hidden="false"/>
    </xf>
    <xf numFmtId="164" fontId="36" fillId="5" borderId="20" xfId="0" applyFont="true" applyBorder="true" applyAlignment="true" applyProtection="false">
      <alignment horizontal="left" vertical="center" textRotation="0" wrapText="true" indent="0" shrinkToFit="false"/>
      <protection locked="true" hidden="false"/>
    </xf>
    <xf numFmtId="164" fontId="40" fillId="6" borderId="60" xfId="0" applyFont="true" applyBorder="true" applyAlignment="true" applyProtection="false">
      <alignment horizontal="left" vertical="center" textRotation="0" wrapText="true" indent="0" shrinkToFit="false"/>
      <protection locked="true" hidden="false"/>
    </xf>
    <xf numFmtId="182" fontId="36" fillId="0" borderId="21" xfId="0" applyFont="true" applyBorder="true" applyAlignment="true" applyProtection="false">
      <alignment horizontal="center" vertical="center" textRotation="0" wrapText="true" indent="0" shrinkToFit="false"/>
      <protection locked="true" hidden="false"/>
    </xf>
    <xf numFmtId="182" fontId="36" fillId="0" borderId="59" xfId="0" applyFont="true" applyBorder="true" applyAlignment="true" applyProtection="false">
      <alignment horizontal="center" vertical="center" textRotation="0" wrapText="true" indent="0" shrinkToFit="false"/>
      <protection locked="true" hidden="false"/>
    </xf>
    <xf numFmtId="164" fontId="36" fillId="5" borderId="25" xfId="0" applyFont="true" applyBorder="true" applyAlignment="true" applyProtection="false">
      <alignment horizontal="left" vertical="center" textRotation="0" wrapText="true" indent="0" shrinkToFit="false"/>
      <protection locked="true" hidden="false"/>
    </xf>
    <xf numFmtId="164" fontId="40" fillId="6" borderId="28" xfId="0" applyFont="true" applyBorder="true" applyAlignment="true" applyProtection="false">
      <alignment horizontal="left" vertical="center" textRotation="0" wrapText="true" indent="0" shrinkToFit="false"/>
      <protection locked="true" hidden="false"/>
    </xf>
    <xf numFmtId="182" fontId="36" fillId="0" borderId="58" xfId="0" applyFont="true" applyBorder="true" applyAlignment="true" applyProtection="false">
      <alignment horizontal="center" vertical="center" textRotation="0" wrapText="true" indent="0" shrinkToFit="false"/>
      <protection locked="true" hidden="false"/>
    </xf>
    <xf numFmtId="164" fontId="40" fillId="6" borderId="24" xfId="0" applyFont="true" applyBorder="true" applyAlignment="true" applyProtection="false">
      <alignment horizontal="left" vertical="center" textRotation="0" wrapText="true" indent="0" shrinkToFit="false"/>
      <protection locked="true" hidden="false"/>
    </xf>
    <xf numFmtId="182" fontId="36" fillId="0" borderId="3" xfId="0" applyFont="true" applyBorder="true" applyAlignment="true" applyProtection="false">
      <alignment horizontal="center" vertical="center" textRotation="0" wrapText="true" indent="0" shrinkToFit="false"/>
      <protection locked="true" hidden="false"/>
    </xf>
    <xf numFmtId="171" fontId="36" fillId="0" borderId="60" xfId="0" applyFont="true" applyBorder="true" applyAlignment="true" applyProtection="false">
      <alignment horizontal="left" vertical="center" textRotation="0" wrapText="true" indent="0" shrinkToFit="false"/>
      <protection locked="true" hidden="false"/>
    </xf>
    <xf numFmtId="164" fontId="36" fillId="5" borderId="52" xfId="0" applyFont="true" applyBorder="true" applyAlignment="true" applyProtection="false">
      <alignment horizontal="left" vertical="center" textRotation="0" wrapText="true" indent="0" shrinkToFit="false"/>
      <protection locked="true" hidden="false"/>
    </xf>
    <xf numFmtId="164" fontId="36" fillId="0" borderId="23" xfId="0" applyFont="true" applyBorder="true" applyAlignment="true" applyProtection="false">
      <alignment horizontal="left" vertical="center" textRotation="0" wrapText="true" indent="0" shrinkToFit="false"/>
      <protection locked="true" hidden="false"/>
    </xf>
    <xf numFmtId="164" fontId="36" fillId="0" borderId="52" xfId="0" applyFont="true" applyBorder="true" applyAlignment="true" applyProtection="false">
      <alignment horizontal="center" vertical="center" textRotation="0" wrapText="true" indent="0" shrinkToFit="false"/>
      <protection locked="true" hidden="false"/>
    </xf>
    <xf numFmtId="164" fontId="36" fillId="6" borderId="60" xfId="0" applyFont="true" applyBorder="true" applyAlignment="true" applyProtection="false">
      <alignment horizontal="left" vertical="center" textRotation="0" wrapText="true" indent="0" shrinkToFit="false"/>
      <protection locked="true" hidden="false"/>
    </xf>
    <xf numFmtId="164" fontId="36" fillId="6" borderId="23" xfId="123" applyFont="true" applyBorder="true" applyAlignment="true" applyProtection="true">
      <alignment horizontal="center" vertical="center" textRotation="0" wrapText="true" indent="0" shrinkToFit="false"/>
      <protection locked="false" hidden="false"/>
    </xf>
    <xf numFmtId="187" fontId="36" fillId="0" borderId="33" xfId="0" applyFont="true" applyBorder="true" applyAlignment="true" applyProtection="false">
      <alignment horizontal="center" vertical="center" textRotation="0" wrapText="true" indent="0" shrinkToFit="false"/>
      <protection locked="true" hidden="false"/>
    </xf>
    <xf numFmtId="171" fontId="36" fillId="0" borderId="52" xfId="0" applyFont="true" applyBorder="true" applyAlignment="true" applyProtection="false">
      <alignment horizontal="center" vertical="center" textRotation="0" wrapText="true" indent="0" shrinkToFit="false"/>
      <protection locked="true" hidden="false"/>
    </xf>
    <xf numFmtId="184" fontId="36" fillId="0" borderId="52" xfId="0" applyFont="true" applyBorder="true" applyAlignment="true" applyProtection="false">
      <alignment horizontal="center" vertical="center" textRotation="0" wrapText="true" indent="0" shrinkToFit="false"/>
      <protection locked="true" hidden="false"/>
    </xf>
    <xf numFmtId="174" fontId="36" fillId="0" borderId="35" xfId="62" applyFont="true" applyBorder="true" applyAlignment="true" applyProtection="true">
      <alignment horizontal="general" vertical="center" textRotation="0" wrapText="true" indent="0" shrinkToFit="false"/>
      <protection locked="true" hidden="false"/>
    </xf>
    <xf numFmtId="182" fontId="36" fillId="0" borderId="60" xfId="0" applyFont="true" applyBorder="true" applyAlignment="true" applyProtection="false">
      <alignment horizontal="center" vertical="center" textRotation="0" wrapText="true" indent="0" shrinkToFit="false"/>
      <protection locked="true" hidden="false"/>
    </xf>
    <xf numFmtId="164" fontId="36" fillId="5" borderId="23" xfId="0" applyFont="true" applyBorder="true" applyAlignment="true" applyProtection="false">
      <alignment horizontal="center" vertical="center" textRotation="0" wrapText="true" indent="0" shrinkToFit="false"/>
      <protection locked="true" hidden="false"/>
    </xf>
    <xf numFmtId="187" fontId="36" fillId="0" borderId="5" xfId="0" applyFont="true" applyBorder="true" applyAlignment="true" applyProtection="false">
      <alignment horizontal="center" vertical="center" textRotation="0" wrapText="true" indent="0" shrinkToFit="false"/>
      <protection locked="true" hidden="false"/>
    </xf>
    <xf numFmtId="174" fontId="40" fillId="0" borderId="25" xfId="62" applyFont="true" applyBorder="true" applyAlignment="true" applyProtection="true">
      <alignment horizontal="left" vertical="center" textRotation="0" wrapText="true" indent="0" shrinkToFit="false"/>
      <protection locked="true" hidden="false"/>
    </xf>
    <xf numFmtId="164" fontId="36" fillId="5" borderId="25" xfId="0" applyFont="true" applyBorder="true" applyAlignment="true" applyProtection="false">
      <alignment horizontal="center" vertical="center" textRotation="0" wrapText="true" indent="0" shrinkToFit="false"/>
      <protection locked="true" hidden="false"/>
    </xf>
    <xf numFmtId="187" fontId="36" fillId="0" borderId="31" xfId="0" applyFont="true" applyBorder="true" applyAlignment="true" applyProtection="false">
      <alignment horizontal="center" vertical="center" textRotation="0" wrapText="true" indent="0" shrinkToFit="false"/>
      <protection locked="true" hidden="false"/>
    </xf>
    <xf numFmtId="187" fontId="36" fillId="0" borderId="29" xfId="0" applyFont="true" applyBorder="true" applyAlignment="true" applyProtection="false">
      <alignment horizontal="center" vertical="center" textRotation="0" wrapText="true" indent="0" shrinkToFit="false"/>
      <protection locked="true" hidden="false"/>
    </xf>
    <xf numFmtId="174" fontId="40" fillId="0" borderId="35" xfId="62" applyFont="true" applyBorder="true" applyAlignment="true" applyProtection="true">
      <alignment horizontal="left" vertical="center" textRotation="0" wrapText="true" indent="0" shrinkToFit="false"/>
      <protection locked="true" hidden="false"/>
    </xf>
    <xf numFmtId="164" fontId="40" fillId="5" borderId="37" xfId="0" applyFont="true" applyBorder="true" applyAlignment="true" applyProtection="false">
      <alignment horizontal="left" vertical="center" textRotation="0" wrapText="true" indent="0" shrinkToFit="false"/>
      <protection locked="true" hidden="false"/>
    </xf>
    <xf numFmtId="187" fontId="36" fillId="0" borderId="42" xfId="0" applyFont="true" applyBorder="true" applyAlignment="true" applyProtection="false">
      <alignment horizontal="center" vertical="center" textRotation="0" wrapText="true" indent="0" shrinkToFit="false"/>
      <protection locked="true" hidden="false"/>
    </xf>
    <xf numFmtId="174" fontId="40" fillId="0" borderId="46" xfId="62" applyFont="true" applyBorder="true" applyAlignment="true" applyProtection="true">
      <alignment horizontal="left" vertical="center" textRotation="0" wrapText="true" indent="0" shrinkToFit="false"/>
      <protection locked="true" hidden="false"/>
    </xf>
    <xf numFmtId="164" fontId="36" fillId="5" borderId="43" xfId="0" applyFont="true" applyBorder="true" applyAlignment="true" applyProtection="false">
      <alignment horizontal="center" vertical="center" textRotation="0" wrapText="true" indent="0" shrinkToFit="false"/>
      <protection locked="true" hidden="false"/>
    </xf>
    <xf numFmtId="187" fontId="36" fillId="0" borderId="52" xfId="0" applyFont="true" applyBorder="true" applyAlignment="true" applyProtection="false">
      <alignment horizontal="center" vertical="center" textRotation="0" wrapText="true" indent="0" shrinkToFit="false"/>
      <protection locked="true" hidden="false"/>
    </xf>
    <xf numFmtId="164" fontId="35" fillId="3" borderId="9" xfId="0" applyFont="true" applyBorder="true" applyAlignment="true" applyProtection="false">
      <alignment horizontal="center" vertical="center" textRotation="90" wrapText="true" indent="0" shrinkToFit="false"/>
      <protection locked="true" hidden="false"/>
    </xf>
    <xf numFmtId="182" fontId="36" fillId="0" borderId="57" xfId="0" applyFont="true" applyBorder="true" applyAlignment="true" applyProtection="false">
      <alignment horizontal="center" vertical="center" textRotation="0" wrapText="true" indent="0" shrinkToFit="false"/>
      <protection locked="true" hidden="false"/>
    </xf>
    <xf numFmtId="164" fontId="40" fillId="5" borderId="19" xfId="0" applyFont="true" applyBorder="true" applyAlignment="true" applyProtection="false">
      <alignment horizontal="left" vertical="center" textRotation="0" wrapText="true" indent="0" shrinkToFit="false"/>
      <protection locked="true" hidden="false"/>
    </xf>
    <xf numFmtId="164" fontId="40" fillId="5" borderId="19" xfId="0" applyFont="true" applyBorder="true" applyAlignment="true" applyProtection="false">
      <alignment horizontal="center" vertical="center" textRotation="0" wrapText="true" indent="0" shrinkToFit="false"/>
      <protection locked="true" hidden="false"/>
    </xf>
    <xf numFmtId="184" fontId="36" fillId="0" borderId="19" xfId="0" applyFont="true" applyBorder="true" applyAlignment="true" applyProtection="false">
      <alignment horizontal="center" vertical="center" textRotation="0" wrapText="true" indent="0" shrinkToFit="false"/>
      <protection locked="true" hidden="false"/>
    </xf>
    <xf numFmtId="164" fontId="40" fillId="5" borderId="42" xfId="0" applyFont="true" applyBorder="true" applyAlignment="true" applyProtection="false">
      <alignment horizontal="center" vertical="center" textRotation="0" wrapText="true" indent="0" shrinkToFit="false"/>
      <protection locked="true" hidden="false"/>
    </xf>
    <xf numFmtId="164" fontId="36" fillId="5" borderId="26" xfId="0" applyFont="true" applyBorder="true" applyAlignment="true" applyProtection="false">
      <alignment horizontal="center" vertical="center" textRotation="0" wrapText="true" indent="0" shrinkToFit="false"/>
      <protection locked="true" hidden="false"/>
    </xf>
    <xf numFmtId="174" fontId="36" fillId="0" borderId="58" xfId="62" applyFont="true" applyBorder="true" applyAlignment="true" applyProtection="true">
      <alignment horizontal="general" vertical="center" textRotation="0" wrapText="true" indent="0" shrinkToFit="false"/>
      <protection locked="true" hidden="false"/>
    </xf>
    <xf numFmtId="164" fontId="40" fillId="5" borderId="56" xfId="0" applyFont="true" applyBorder="true" applyAlignment="true" applyProtection="false">
      <alignment horizontal="center" vertical="center" textRotation="0" wrapText="true" indent="0" shrinkToFit="false"/>
      <protection locked="true" hidden="false"/>
    </xf>
    <xf numFmtId="164" fontId="40" fillId="5" borderId="52" xfId="0" applyFont="true" applyBorder="true" applyAlignment="true" applyProtection="false">
      <alignment horizontal="center" vertical="center" textRotation="0" wrapText="true" indent="0" shrinkToFit="false"/>
      <protection locked="true" hidden="false"/>
    </xf>
    <xf numFmtId="164" fontId="40" fillId="5" borderId="29" xfId="0" applyFont="true" applyBorder="true" applyAlignment="true" applyProtection="false">
      <alignment horizontal="left" vertical="center" textRotation="0" wrapText="true" indent="0" shrinkToFit="false"/>
      <protection locked="true" hidden="false"/>
    </xf>
    <xf numFmtId="164" fontId="36" fillId="5" borderId="44" xfId="0" applyFont="true" applyBorder="true" applyAlignment="true" applyProtection="false">
      <alignment horizontal="center" vertical="center" textRotation="0" wrapText="true" indent="0" shrinkToFit="false"/>
      <protection locked="true" hidden="false"/>
    </xf>
    <xf numFmtId="164" fontId="40" fillId="0" borderId="42" xfId="0" applyFont="true" applyBorder="true" applyAlignment="true" applyProtection="false">
      <alignment horizontal="center" vertical="center" textRotation="0" wrapText="true" indent="0" shrinkToFit="false"/>
      <protection locked="true" hidden="false"/>
    </xf>
    <xf numFmtId="171" fontId="36" fillId="5" borderId="24" xfId="124" applyFont="true" applyBorder="true" applyAlignment="true" applyProtection="true">
      <alignment horizontal="left" vertical="center" textRotation="0" wrapText="true" indent="0" shrinkToFit="false"/>
      <protection locked="true" hidden="false"/>
    </xf>
    <xf numFmtId="164" fontId="36" fillId="5" borderId="5" xfId="124" applyFont="true" applyBorder="true" applyAlignment="true" applyProtection="true">
      <alignment horizontal="left" vertical="center" textRotation="0" wrapText="true" indent="0" shrinkToFit="false"/>
      <protection locked="true" hidden="false"/>
    </xf>
    <xf numFmtId="164" fontId="36" fillId="5" borderId="5" xfId="124" applyFont="true" applyBorder="true" applyAlignment="true" applyProtection="true">
      <alignment horizontal="center" vertical="center" textRotation="0" wrapText="true" indent="0" shrinkToFit="false"/>
      <protection locked="true" hidden="false"/>
    </xf>
    <xf numFmtId="164" fontId="36" fillId="0" borderId="25" xfId="124" applyFont="true" applyBorder="true" applyAlignment="true" applyProtection="true">
      <alignment horizontal="left" vertical="center" textRotation="0" wrapText="true" indent="0" shrinkToFit="false"/>
      <protection locked="true" hidden="false"/>
    </xf>
    <xf numFmtId="164" fontId="36" fillId="6" borderId="24" xfId="124" applyFont="true" applyBorder="true" applyAlignment="true" applyProtection="true">
      <alignment horizontal="left" vertical="center" textRotation="0" wrapText="true" indent="0" shrinkToFit="false"/>
      <protection locked="true" hidden="false"/>
    </xf>
    <xf numFmtId="164" fontId="48" fillId="6" borderId="25" xfId="123" applyFont="true" applyBorder="true" applyAlignment="true" applyProtection="true">
      <alignment horizontal="center" vertical="center" textRotation="0" wrapText="true" indent="0" shrinkToFit="false"/>
      <protection locked="fals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40" fillId="0" borderId="31" xfId="0" applyFont="true" applyBorder="true" applyAlignment="true" applyProtection="false">
      <alignment horizontal="center" vertical="center" textRotation="0" wrapText="true" indent="0" shrinkToFit="false"/>
      <protection locked="true" hidden="false"/>
    </xf>
    <xf numFmtId="164" fontId="40" fillId="0" borderId="29" xfId="0" applyFont="true" applyBorder="true" applyAlignment="true" applyProtection="false">
      <alignment horizontal="center" vertical="center" textRotation="0" wrapText="true" indent="0" shrinkToFit="false"/>
      <protection locked="true" hidden="false"/>
    </xf>
    <xf numFmtId="164" fontId="40" fillId="0" borderId="32" xfId="0" applyFont="true" applyBorder="true" applyAlignment="true" applyProtection="false">
      <alignment horizontal="center" vertical="center" textRotation="0" wrapText="true" indent="0" shrinkToFit="false"/>
      <protection locked="true" hidden="false"/>
    </xf>
    <xf numFmtId="164" fontId="48" fillId="6" borderId="30" xfId="123" applyFont="true" applyBorder="true" applyAlignment="true" applyProtection="true">
      <alignment horizontal="center" vertical="center" textRotation="0" wrapText="true" indent="0" shrinkToFit="false"/>
      <protection locked="false" hidden="false"/>
    </xf>
    <xf numFmtId="182" fontId="36" fillId="0" borderId="28" xfId="66" applyFont="true" applyBorder="true" applyAlignment="true" applyProtection="true">
      <alignment horizontal="center" vertical="center" textRotation="0" wrapText="true" indent="0" shrinkToFit="false"/>
      <protection locked="true" hidden="false"/>
    </xf>
    <xf numFmtId="182" fontId="36" fillId="0" borderId="26" xfId="94" applyFont="true" applyBorder="true" applyAlignment="true" applyProtection="false">
      <alignment horizontal="center" vertical="center" textRotation="0" wrapText="true" indent="0" shrinkToFit="false"/>
      <protection locked="true" hidden="false"/>
    </xf>
    <xf numFmtId="170" fontId="36" fillId="0" borderId="5" xfId="94" applyFont="true" applyBorder="true" applyAlignment="true" applyProtection="false">
      <alignment horizontal="center" vertical="center" textRotation="0" wrapText="true" indent="0" shrinkToFit="false"/>
      <protection locked="true" hidden="false"/>
    </xf>
    <xf numFmtId="174" fontId="36" fillId="0" borderId="59" xfId="62" applyFont="true" applyBorder="true" applyAlignment="true" applyProtection="true">
      <alignment horizontal="general" vertical="center" textRotation="0" wrapText="true" indent="0" shrinkToFit="false"/>
      <protection locked="true" hidden="false"/>
    </xf>
    <xf numFmtId="164" fontId="36" fillId="0" borderId="61" xfId="0" applyFont="true" applyBorder="true" applyAlignment="true" applyProtection="false">
      <alignment horizontal="center" vertical="center" textRotation="0" wrapText="true" indent="0" shrinkToFit="false"/>
      <protection locked="true" hidden="false"/>
    </xf>
    <xf numFmtId="171" fontId="36" fillId="5" borderId="62" xfId="0" applyFont="true" applyBorder="true" applyAlignment="true" applyProtection="false">
      <alignment horizontal="left" vertical="center" textRotation="0" wrapText="true" indent="0" shrinkToFit="false"/>
      <protection locked="true" hidden="false"/>
    </xf>
    <xf numFmtId="164" fontId="36" fillId="5" borderId="56" xfId="0" applyFont="true" applyBorder="true" applyAlignment="true" applyProtection="false">
      <alignment horizontal="left" vertical="center" textRotation="0" wrapText="true" indent="0" shrinkToFit="false"/>
      <protection locked="true" hidden="false"/>
    </xf>
    <xf numFmtId="164" fontId="36" fillId="0" borderId="63" xfId="0" applyFont="true" applyBorder="true" applyAlignment="true" applyProtection="false">
      <alignment horizontal="left" vertical="center" textRotation="0" wrapText="true" indent="0" shrinkToFit="false"/>
      <protection locked="true" hidden="false"/>
    </xf>
    <xf numFmtId="164" fontId="36" fillId="0" borderId="64" xfId="0" applyFont="true" applyBorder="true" applyAlignment="true" applyProtection="false">
      <alignment horizontal="center" vertical="center" textRotation="0" wrapText="true" indent="0" shrinkToFit="false"/>
      <protection locked="true" hidden="false"/>
    </xf>
    <xf numFmtId="164" fontId="36" fillId="6" borderId="62" xfId="0" applyFont="true" applyBorder="true" applyAlignment="true" applyProtection="false">
      <alignment horizontal="left" vertical="center" textRotation="0" wrapText="true" indent="0" shrinkToFit="false"/>
      <protection locked="true" hidden="false"/>
    </xf>
    <xf numFmtId="164" fontId="36" fillId="6" borderId="63" xfId="123" applyFont="true" applyBorder="true" applyAlignment="true" applyProtection="true">
      <alignment horizontal="center" vertical="center" textRotation="0" wrapText="true" indent="0" shrinkToFit="false"/>
      <protection locked="false" hidden="false"/>
    </xf>
    <xf numFmtId="182" fontId="36" fillId="0" borderId="64" xfId="0" applyFont="true" applyBorder="true" applyAlignment="true" applyProtection="false">
      <alignment horizontal="center" vertical="center" textRotation="0" wrapText="true" indent="0" shrinkToFit="false"/>
      <protection locked="true" hidden="false"/>
    </xf>
    <xf numFmtId="171" fontId="36" fillId="0" borderId="56" xfId="0" applyFont="true" applyBorder="true" applyAlignment="true" applyProtection="false">
      <alignment horizontal="center" vertical="center" textRotation="0" wrapText="true" indent="0" shrinkToFit="false"/>
      <protection locked="true" hidden="false"/>
    </xf>
    <xf numFmtId="184" fontId="36" fillId="0" borderId="56" xfId="0" applyFont="true" applyBorder="true" applyAlignment="true" applyProtection="false">
      <alignment horizontal="center" vertical="center" textRotation="0" wrapText="true" indent="0" shrinkToFit="false"/>
      <protection locked="true" hidden="false"/>
    </xf>
    <xf numFmtId="174" fontId="36" fillId="0" borderId="47" xfId="62" applyFont="true" applyBorder="true" applyAlignment="true" applyProtection="true">
      <alignment horizontal="general" vertical="center" textRotation="0" wrapText="true" indent="0" shrinkToFit="false"/>
      <protection locked="true" hidden="false"/>
    </xf>
    <xf numFmtId="182" fontId="36" fillId="0" borderId="62" xfId="0" applyFont="true" applyBorder="true" applyAlignment="true" applyProtection="false">
      <alignment horizontal="center" vertical="center" textRotation="0" wrapText="true" indent="0" shrinkToFit="false"/>
      <protection locked="true" hidden="false"/>
    </xf>
    <xf numFmtId="185" fontId="36" fillId="0" borderId="56" xfId="0" applyFont="true" applyBorder="true" applyAlignment="true" applyProtection="false">
      <alignment horizontal="center" vertical="center" textRotation="0" wrapText="true" indent="0" shrinkToFit="false"/>
      <protection locked="true" hidden="false"/>
    </xf>
    <xf numFmtId="164" fontId="35" fillId="9" borderId="10" xfId="0" applyFont="true" applyBorder="true" applyAlignment="true" applyProtection="false">
      <alignment horizontal="center" vertical="center" textRotation="90" wrapText="true" indent="0" shrinkToFit="false"/>
      <protection locked="true" hidden="false"/>
    </xf>
    <xf numFmtId="182" fontId="36" fillId="0" borderId="26" xfId="0" applyFont="true" applyBorder="true" applyAlignment="true" applyProtection="false">
      <alignment horizontal="center" vertical="center" textRotation="0" wrapText="false" indent="0" shrinkToFit="false"/>
      <protection locked="true" hidden="false"/>
    </xf>
    <xf numFmtId="171" fontId="36" fillId="0" borderId="5" xfId="0" applyFont="true" applyBorder="true" applyAlignment="true" applyProtection="false">
      <alignment horizontal="center" vertical="center" textRotation="0" wrapText="false" indent="0" shrinkToFit="false"/>
      <protection locked="true" hidden="false"/>
    </xf>
    <xf numFmtId="182" fontId="36" fillId="0" borderId="18" xfId="66" applyFont="true" applyBorder="true" applyAlignment="true" applyProtection="true">
      <alignment horizontal="center" vertical="center" textRotation="0" wrapText="true" indent="0" shrinkToFit="false"/>
      <protection locked="true" hidden="false"/>
    </xf>
    <xf numFmtId="164" fontId="40" fillId="0" borderId="19" xfId="0" applyFont="true" applyBorder="true" applyAlignment="true" applyProtection="false">
      <alignment horizontal="center" vertical="center" textRotation="0" wrapText="true" indent="0" shrinkToFit="false"/>
      <protection locked="true" hidden="false"/>
    </xf>
    <xf numFmtId="171" fontId="36" fillId="5" borderId="41" xfId="124" applyFont="true" applyBorder="true" applyAlignment="true" applyProtection="true">
      <alignment horizontal="left" vertical="center" textRotation="0" wrapText="true" indent="0" shrinkToFit="false"/>
      <protection locked="true" hidden="false"/>
    </xf>
    <xf numFmtId="164" fontId="36" fillId="5" borderId="42" xfId="124" applyFont="true" applyBorder="true" applyAlignment="true" applyProtection="true">
      <alignment horizontal="left" vertical="center" textRotation="0" wrapText="true" indent="0" shrinkToFit="false"/>
      <protection locked="true" hidden="false"/>
    </xf>
    <xf numFmtId="164" fontId="36" fillId="5" borderId="42" xfId="124" applyFont="true" applyBorder="true" applyAlignment="true" applyProtection="true">
      <alignment horizontal="center" vertical="center" textRotation="0" wrapText="true" indent="0" shrinkToFit="false"/>
      <protection locked="true" hidden="false"/>
    </xf>
    <xf numFmtId="164" fontId="36" fillId="0" borderId="43" xfId="124" applyFont="true" applyBorder="true" applyAlignment="true" applyProtection="true">
      <alignment horizontal="left" vertical="center" textRotation="0" wrapText="true" indent="0" shrinkToFit="false"/>
      <protection locked="true" hidden="false"/>
    </xf>
    <xf numFmtId="164" fontId="36" fillId="6" borderId="41" xfId="124" applyFont="true" applyBorder="true" applyAlignment="true" applyProtection="true">
      <alignment horizontal="left" vertical="center" textRotation="0" wrapText="true" indent="0" shrinkToFit="false"/>
      <protection locked="true" hidden="false"/>
    </xf>
    <xf numFmtId="182" fontId="36" fillId="0" borderId="36" xfId="66" applyFont="true" applyBorder="true" applyAlignment="true" applyProtection="true">
      <alignment horizontal="center" vertical="center" textRotation="0" wrapText="true" indent="0" shrinkToFit="false"/>
      <protection locked="true" hidden="false"/>
    </xf>
    <xf numFmtId="164" fontId="36" fillId="5" borderId="43" xfId="124" applyFont="true" applyBorder="true" applyAlignment="true" applyProtection="true">
      <alignment horizontal="left" vertical="center" textRotation="0" wrapText="true" indent="0" shrinkToFit="false"/>
      <protection locked="true" hidden="false"/>
    </xf>
    <xf numFmtId="182" fontId="36" fillId="5" borderId="5" xfId="0" applyFont="true" applyBorder="true" applyAlignment="true" applyProtection="false">
      <alignment horizontal="center" vertical="center" textRotation="0" wrapText="true" indent="0" shrinkToFit="false"/>
      <protection locked="true" hidden="false"/>
    </xf>
    <xf numFmtId="164" fontId="19" fillId="5" borderId="0" xfId="125" applyFont="true" applyBorder="true" applyAlignment="true" applyProtection="true">
      <alignment horizontal="general" vertical="center" textRotation="0" wrapText="true" indent="0" shrinkToFit="false"/>
      <protection locked="true" hidden="false"/>
    </xf>
    <xf numFmtId="164" fontId="35" fillId="9" borderId="17" xfId="125" applyFont="true" applyBorder="true" applyAlignment="true" applyProtection="true">
      <alignment horizontal="center" vertical="center" textRotation="90" wrapText="true" indent="0" shrinkToFit="false"/>
      <protection locked="true" hidden="false"/>
    </xf>
    <xf numFmtId="171" fontId="36" fillId="0" borderId="31" xfId="0" applyFont="true" applyBorder="true" applyAlignment="true" applyProtection="false">
      <alignment horizontal="center" vertical="center" textRotation="0" wrapText="true" indent="0" shrinkToFit="false"/>
      <protection locked="true" hidden="false"/>
    </xf>
    <xf numFmtId="187" fontId="36" fillId="0" borderId="19" xfId="0" applyFont="true" applyBorder="true" applyAlignment="true" applyProtection="false">
      <alignment horizontal="center" vertical="center" textRotation="0" wrapText="true" indent="0" shrinkToFit="false"/>
      <protection locked="true" hidden="false"/>
    </xf>
    <xf numFmtId="187" fontId="36" fillId="0" borderId="37" xfId="0" applyFont="true" applyBorder="true" applyAlignment="true" applyProtection="false">
      <alignment horizontal="center" vertical="center" textRotation="0" wrapText="true" indent="0" shrinkToFit="false"/>
      <protection locked="true" hidden="false"/>
    </xf>
    <xf numFmtId="164" fontId="50" fillId="6" borderId="18" xfId="20" applyFont="true" applyBorder="true" applyAlignment="true" applyProtection="true">
      <alignment horizontal="left" vertical="center" textRotation="0" wrapText="true" indent="0" shrinkToFit="false"/>
      <protection locked="true" hidden="false"/>
    </xf>
    <xf numFmtId="174" fontId="36" fillId="0" borderId="35" xfId="62" applyFont="true" applyBorder="true" applyAlignment="true" applyProtection="true">
      <alignment horizontal="left" vertical="center" textRotation="0" wrapText="true" indent="0" shrinkToFit="false"/>
      <protection locked="true" hidden="false"/>
    </xf>
    <xf numFmtId="164" fontId="40" fillId="0" borderId="51" xfId="20" applyFont="true" applyBorder="true" applyAlignment="true" applyProtection="true">
      <alignment horizontal="left" vertical="center" textRotation="0" wrapText="true" indent="0" shrinkToFit="false"/>
      <protection locked="true" hidden="false"/>
    </xf>
    <xf numFmtId="164" fontId="42" fillId="6" borderId="24" xfId="20" applyFont="true" applyBorder="true" applyAlignment="true" applyProtection="true">
      <alignment horizontal="left" vertical="center" textRotation="0" wrapText="true" indent="0" shrinkToFit="false"/>
      <protection locked="true" hidden="false"/>
    </xf>
    <xf numFmtId="164" fontId="36" fillId="0" borderId="26" xfId="0" applyFont="true" applyBorder="true" applyAlignment="true" applyProtection="false">
      <alignment horizontal="center" vertical="center" textRotation="0" wrapText="false" indent="0" shrinkToFit="false"/>
      <protection locked="true" hidden="false"/>
    </xf>
    <xf numFmtId="182" fontId="36" fillId="0" borderId="24" xfId="62" applyFont="true" applyBorder="true" applyAlignment="true" applyProtection="true">
      <alignment horizontal="center" vertical="center" textRotation="0" wrapText="false" indent="0" shrinkToFit="false"/>
      <protection locked="true" hidden="false"/>
    </xf>
    <xf numFmtId="164" fontId="36" fillId="0" borderId="31" xfId="0" applyFont="true" applyBorder="true" applyAlignment="true" applyProtection="false">
      <alignment horizontal="center" vertical="center" textRotation="0" wrapText="false" indent="0" shrinkToFit="false"/>
      <protection locked="true" hidden="false"/>
    </xf>
    <xf numFmtId="182" fontId="36" fillId="0" borderId="28" xfId="62" applyFont="true" applyBorder="true" applyAlignment="true" applyProtection="true">
      <alignment horizontal="center" vertical="center" textRotation="0" wrapText="false" indent="0" shrinkToFit="false"/>
      <protection locked="true" hidden="false"/>
    </xf>
    <xf numFmtId="164" fontId="36" fillId="5" borderId="27" xfId="0" applyFont="true" applyBorder="true" applyAlignment="true" applyProtection="false">
      <alignment horizontal="center" vertical="center" textRotation="0" wrapText="true" indent="0" shrinkToFit="false"/>
      <protection locked="true" hidden="false"/>
    </xf>
    <xf numFmtId="164" fontId="35" fillId="9" borderId="9" xfId="0" applyFont="true" applyBorder="true" applyAlignment="true" applyProtection="false">
      <alignment horizontal="center" vertical="center" textRotation="90" wrapText="true" indent="0" shrinkToFit="false"/>
      <protection locked="true" hidden="false"/>
    </xf>
    <xf numFmtId="164" fontId="36" fillId="0" borderId="5" xfId="125" applyFont="true" applyBorder="true" applyAlignment="true" applyProtection="true">
      <alignment horizontal="center" vertical="center" textRotation="0" wrapText="true" indent="0" shrinkToFit="false"/>
      <protection locked="true" hidden="false"/>
    </xf>
    <xf numFmtId="171" fontId="40" fillId="5" borderId="28" xfId="0" applyFont="true" applyBorder="true" applyAlignment="true" applyProtection="false">
      <alignment horizontal="left" vertical="center" textRotation="0" wrapText="true" indent="0" shrinkToFit="false"/>
      <protection locked="true" hidden="false"/>
    </xf>
    <xf numFmtId="164" fontId="36" fillId="0" borderId="29" xfId="125" applyFont="true" applyBorder="true" applyAlignment="true" applyProtection="true">
      <alignment horizontal="center" vertical="center" textRotation="0" wrapText="true" indent="0" shrinkToFit="false"/>
      <protection locked="true" hidden="false"/>
    </xf>
    <xf numFmtId="164" fontId="36" fillId="0" borderId="44" xfId="0" applyFont="true" applyBorder="true" applyAlignment="true" applyProtection="false">
      <alignment horizontal="center" vertical="center" textRotation="0" wrapText="false" indent="0" shrinkToFit="false"/>
      <protection locked="true" hidden="false"/>
    </xf>
    <xf numFmtId="182" fontId="36" fillId="0" borderId="41" xfId="62" applyFont="true" applyBorder="true" applyAlignment="true" applyProtection="true">
      <alignment horizontal="center" vertical="center" textRotation="0" wrapText="false" indent="0" shrinkToFit="false"/>
      <protection locked="true" hidden="false"/>
    </xf>
    <xf numFmtId="164" fontId="36" fillId="5" borderId="28" xfId="0" applyFont="true" applyBorder="true" applyAlignment="true" applyProtection="false">
      <alignment horizontal="left" vertical="center" textRotation="0" wrapText="true" indent="0" shrinkToFit="false"/>
      <protection locked="true" hidden="false"/>
    </xf>
    <xf numFmtId="164" fontId="36" fillId="0" borderId="39" xfId="0" applyFont="true" applyBorder="true" applyAlignment="true" applyProtection="false">
      <alignment horizontal="center" vertical="center" textRotation="0" wrapText="false" indent="0" shrinkToFit="false"/>
      <protection locked="true" hidden="false"/>
    </xf>
    <xf numFmtId="182" fontId="36" fillId="0" borderId="36" xfId="62" applyFont="true" applyBorder="true" applyAlignment="true" applyProtection="true">
      <alignment horizontal="center" vertical="center" textRotation="0" wrapText="false" indent="0" shrinkToFit="false"/>
      <protection locked="true" hidden="false"/>
    </xf>
    <xf numFmtId="164" fontId="36" fillId="0" borderId="37" xfId="125" applyFont="true" applyBorder="true" applyAlignment="true" applyProtection="true">
      <alignment horizontal="center" vertical="center" textRotation="0" wrapText="true" indent="0" shrinkToFit="false"/>
      <protection locked="true" hidden="false"/>
    </xf>
    <xf numFmtId="164" fontId="35" fillId="3" borderId="17" xfId="125" applyFont="true" applyBorder="true" applyAlignment="true" applyProtection="true">
      <alignment horizontal="center" vertical="center" textRotation="90" wrapText="true" indent="0" shrinkToFit="false"/>
      <protection locked="true" hidden="false"/>
    </xf>
    <xf numFmtId="164" fontId="36" fillId="0" borderId="19" xfId="124" applyFont="true" applyBorder="true" applyAlignment="true" applyProtection="true">
      <alignment horizontal="center" vertical="center" textRotation="0" wrapText="true" indent="0" shrinkToFit="false"/>
      <protection locked="true" hidden="false"/>
    </xf>
    <xf numFmtId="164" fontId="19" fillId="5" borderId="0" xfId="124" applyFont="true" applyBorder="true" applyAlignment="true" applyProtection="true">
      <alignment horizontal="general" vertical="center" textRotation="0" wrapText="true" indent="0" shrinkToFit="false"/>
      <protection locked="true" hidden="false"/>
    </xf>
    <xf numFmtId="188" fontId="36" fillId="0" borderId="5" xfId="57" applyFont="true" applyBorder="true" applyAlignment="true" applyProtection="true">
      <alignment horizontal="center" vertical="center" textRotation="0" wrapText="true" indent="0" shrinkToFit="false"/>
      <protection locked="true" hidden="false"/>
    </xf>
    <xf numFmtId="171" fontId="36" fillId="0" borderId="24" xfId="125" applyFont="true" applyBorder="true" applyAlignment="true" applyProtection="true">
      <alignment horizontal="left" vertical="center" textRotation="0" wrapText="true" indent="0" shrinkToFit="false"/>
      <protection locked="true" hidden="false"/>
    </xf>
    <xf numFmtId="164" fontId="36" fillId="0" borderId="26" xfId="125" applyFont="true" applyBorder="true" applyAlignment="true" applyProtection="true">
      <alignment horizontal="center" vertical="center" textRotation="0" wrapText="true" indent="0" shrinkToFit="false"/>
      <protection locked="true" hidden="false"/>
    </xf>
    <xf numFmtId="164" fontId="36" fillId="6" borderId="24" xfId="125" applyFont="true" applyBorder="true" applyAlignment="true" applyProtection="true">
      <alignment horizontal="left" vertical="center" textRotation="0" wrapText="true" indent="0" shrinkToFit="false"/>
      <protection locked="true" hidden="false"/>
    </xf>
    <xf numFmtId="164" fontId="52" fillId="6" borderId="24" xfId="0" applyFont="true" applyBorder="true" applyAlignment="true" applyProtection="false">
      <alignment horizontal="left" vertical="center" textRotation="0" wrapText="true" indent="0" shrinkToFit="false"/>
      <protection locked="true" hidden="false"/>
    </xf>
    <xf numFmtId="164" fontId="24" fillId="10" borderId="15" xfId="0" applyFont="true" applyBorder="true" applyAlignment="true" applyProtection="false">
      <alignment horizontal="center" vertical="center" textRotation="0" wrapText="true" indent="0" shrinkToFit="false"/>
      <protection locked="true" hidden="false"/>
    </xf>
    <xf numFmtId="164" fontId="53" fillId="10" borderId="16" xfId="0" applyFont="true" applyBorder="true" applyAlignment="true" applyProtection="false">
      <alignment horizontal="left" vertical="center" textRotation="0" wrapText="true" indent="0" shrinkToFit="false"/>
      <protection locked="true" hidden="false"/>
    </xf>
    <xf numFmtId="164" fontId="53" fillId="10" borderId="16" xfId="0" applyFont="true" applyBorder="true" applyAlignment="true" applyProtection="false">
      <alignment horizontal="center" vertical="center" textRotation="0" wrapText="true" indent="0" shrinkToFit="false"/>
      <protection locked="true" hidden="false"/>
    </xf>
    <xf numFmtId="164" fontId="35" fillId="3" borderId="17" xfId="0" applyFont="true" applyBorder="true" applyAlignment="true" applyProtection="false">
      <alignment horizontal="center" vertical="center" textRotation="90" wrapText="true" indent="0" shrinkToFit="false"/>
      <protection locked="true" hidden="false"/>
    </xf>
    <xf numFmtId="164" fontId="19" fillId="5" borderId="0" xfId="126" applyFont="true" applyBorder="true" applyAlignment="true" applyProtection="true">
      <alignment horizontal="general" vertical="center" textRotation="0" wrapText="true" indent="0" shrinkToFit="false"/>
      <protection locked="true" hidden="false"/>
    </xf>
    <xf numFmtId="183" fontId="36" fillId="0" borderId="14" xfId="66" applyFont="true" applyBorder="true" applyAlignment="true" applyProtection="true">
      <alignment horizontal="left" vertical="center" textRotation="0" wrapText="true" indent="0" shrinkToFit="false"/>
      <protection locked="true" hidden="false"/>
    </xf>
    <xf numFmtId="164" fontId="36" fillId="0" borderId="51" xfId="0" applyFont="true" applyBorder="true" applyAlignment="true" applyProtection="false">
      <alignment horizontal="left" vertical="center" textRotation="0" wrapText="true" indent="0" shrinkToFit="false"/>
      <protection locked="true" hidden="false"/>
    </xf>
    <xf numFmtId="164" fontId="35" fillId="3" borderId="34" xfId="0" applyFont="true" applyBorder="true" applyAlignment="true" applyProtection="false">
      <alignment horizontal="center" vertical="center" textRotation="90" wrapText="true" indent="0" shrinkToFit="false"/>
      <protection locked="true" hidden="false"/>
    </xf>
    <xf numFmtId="171" fontId="36" fillId="5" borderId="18" xfId="81" applyFont="true" applyBorder="true" applyAlignment="true" applyProtection="false">
      <alignment horizontal="left" vertical="center" textRotation="0" wrapText="true" indent="0" shrinkToFit="false"/>
      <protection locked="true" hidden="false"/>
    </xf>
    <xf numFmtId="164" fontId="48" fillId="5" borderId="19" xfId="81" applyFont="true" applyBorder="true" applyAlignment="true" applyProtection="false">
      <alignment horizontal="left" vertical="center" textRotation="0" wrapText="true" indent="0" shrinkToFit="false"/>
      <protection locked="true" hidden="false"/>
    </xf>
    <xf numFmtId="164" fontId="36" fillId="5" borderId="19" xfId="81" applyFont="true" applyBorder="true" applyAlignment="true" applyProtection="false">
      <alignment horizontal="center" vertical="center" textRotation="0" wrapText="true" indent="0" shrinkToFit="false"/>
      <protection locked="true" hidden="false"/>
    </xf>
    <xf numFmtId="187" fontId="36" fillId="5" borderId="20" xfId="0" applyFont="true" applyBorder="true" applyAlignment="true" applyProtection="false">
      <alignment horizontal="left" vertical="center" textRotation="0" wrapText="true" indent="0" shrinkToFit="false"/>
      <protection locked="true" hidden="false"/>
    </xf>
    <xf numFmtId="164" fontId="36" fillId="5" borderId="21" xfId="0" applyFont="true" applyBorder="true" applyAlignment="true" applyProtection="false">
      <alignment horizontal="center" vertical="center" textRotation="0" wrapText="false" indent="0" shrinkToFit="false"/>
      <protection locked="true" hidden="false"/>
    </xf>
    <xf numFmtId="164" fontId="36" fillId="6" borderId="21" xfId="0" applyFont="true" applyBorder="true" applyAlignment="true" applyProtection="false">
      <alignment horizontal="left" vertical="center" textRotation="0" wrapText="true" indent="0" shrinkToFit="false"/>
      <protection locked="true" hidden="false"/>
    </xf>
    <xf numFmtId="164" fontId="36" fillId="6" borderId="22" xfId="0" applyFont="true" applyBorder="true" applyAlignment="true" applyProtection="true">
      <alignment horizontal="center" vertical="center" textRotation="0" wrapText="false" indent="0" shrinkToFit="false"/>
      <protection locked="false" hidden="false"/>
    </xf>
    <xf numFmtId="164" fontId="36" fillId="5" borderId="18" xfId="0" applyFont="true" applyBorder="true" applyAlignment="true" applyProtection="false">
      <alignment horizontal="center" vertical="center" textRotation="0" wrapText="false" indent="0" shrinkToFit="false"/>
      <protection locked="true" hidden="false"/>
    </xf>
    <xf numFmtId="174" fontId="36" fillId="0" borderId="20" xfId="62" applyFont="true" applyBorder="true" applyAlignment="true" applyProtection="true">
      <alignment horizontal="general" vertical="center" textRotation="0" wrapText="true" indent="0" shrinkToFit="false"/>
      <protection locked="true" hidden="false"/>
    </xf>
    <xf numFmtId="182" fontId="36" fillId="5" borderId="18" xfId="0" applyFont="true" applyBorder="true" applyAlignment="true" applyProtection="false">
      <alignment horizontal="center" vertical="center" textRotation="0" wrapText="false" indent="0" shrinkToFit="false"/>
      <protection locked="true" hidden="false"/>
    </xf>
    <xf numFmtId="164" fontId="36" fillId="5" borderId="52" xfId="0" applyFont="true" applyBorder="true" applyAlignment="true" applyProtection="false">
      <alignment horizontal="center" vertical="center" textRotation="0" wrapText="false" indent="0" shrinkToFit="false"/>
      <protection locked="true" hidden="false"/>
    </xf>
    <xf numFmtId="183" fontId="36" fillId="0" borderId="35" xfId="66" applyFont="true" applyBorder="true" applyAlignment="true" applyProtection="true">
      <alignment horizontal="left" vertical="center" textRotation="0" wrapText="true" indent="0" shrinkToFit="false"/>
      <protection locked="true" hidden="false"/>
    </xf>
    <xf numFmtId="164" fontId="36" fillId="5" borderId="20" xfId="0" applyFont="true" applyBorder="true" applyAlignment="true" applyProtection="false">
      <alignment horizontal="center" vertical="center" textRotation="0" wrapText="true" indent="0" shrinkToFit="false"/>
      <protection locked="true" hidden="false"/>
    </xf>
    <xf numFmtId="171" fontId="36" fillId="5" borderId="24" xfId="81" applyFont="true" applyBorder="true" applyAlignment="true" applyProtection="false">
      <alignment horizontal="left" vertical="center" textRotation="0" wrapText="true" indent="0" shrinkToFit="false"/>
      <protection locked="true" hidden="false"/>
    </xf>
    <xf numFmtId="164" fontId="36" fillId="5" borderId="5" xfId="81" applyFont="true" applyBorder="true" applyAlignment="true" applyProtection="false">
      <alignment horizontal="left" vertical="center" textRotation="0" wrapText="true" indent="0" shrinkToFit="false"/>
      <protection locked="true" hidden="false"/>
    </xf>
    <xf numFmtId="164" fontId="36" fillId="5" borderId="5" xfId="81" applyFont="true" applyBorder="true" applyAlignment="true" applyProtection="false">
      <alignment horizontal="center" vertical="center" textRotation="0" wrapText="true" indent="0" shrinkToFit="false"/>
      <protection locked="true" hidden="false"/>
    </xf>
    <xf numFmtId="187" fontId="36" fillId="5" borderId="25" xfId="0" applyFont="true" applyBorder="true" applyAlignment="true" applyProtection="false">
      <alignment horizontal="left" vertical="center" textRotation="0" wrapText="true" indent="0" shrinkToFit="false"/>
      <protection locked="true" hidden="false"/>
    </xf>
    <xf numFmtId="164" fontId="36" fillId="5" borderId="26" xfId="0" applyFont="true" applyBorder="true" applyAlignment="true" applyProtection="false">
      <alignment horizontal="center" vertical="center" textRotation="0" wrapText="false" indent="0" shrinkToFit="false"/>
      <protection locked="true" hidden="false"/>
    </xf>
    <xf numFmtId="164" fontId="36" fillId="6" borderId="26" xfId="0" applyFont="true" applyBorder="true" applyAlignment="true" applyProtection="false">
      <alignment horizontal="left" vertical="center" textRotation="0" wrapText="true" indent="0" shrinkToFit="false"/>
      <protection locked="true" hidden="false"/>
    </xf>
    <xf numFmtId="164" fontId="36" fillId="6" borderId="27" xfId="0" applyFont="true" applyBorder="true" applyAlignment="true" applyProtection="true">
      <alignment horizontal="center" vertical="center" textRotation="0" wrapText="false" indent="0" shrinkToFit="false"/>
      <protection locked="false" hidden="false"/>
    </xf>
    <xf numFmtId="164" fontId="36" fillId="5" borderId="24" xfId="0" applyFont="true" applyBorder="true" applyAlignment="true" applyProtection="false">
      <alignment horizontal="center" vertical="center" textRotation="0" wrapText="false" indent="0" shrinkToFit="false"/>
      <protection locked="true" hidden="false"/>
    </xf>
    <xf numFmtId="184" fontId="36" fillId="5" borderId="5" xfId="0" applyFont="true" applyBorder="true" applyAlignment="true" applyProtection="false">
      <alignment horizontal="center" vertical="center" textRotation="0" wrapText="false" indent="0" shrinkToFit="false"/>
      <protection locked="true" hidden="false"/>
    </xf>
    <xf numFmtId="174" fontId="36" fillId="0" borderId="25" xfId="62" applyFont="true" applyBorder="true" applyAlignment="true" applyProtection="true">
      <alignment horizontal="general" vertical="center" textRotation="0" wrapText="true" indent="0" shrinkToFit="false"/>
      <protection locked="true" hidden="false"/>
    </xf>
    <xf numFmtId="182" fontId="36" fillId="5" borderId="24" xfId="0" applyFont="true" applyBorder="true" applyAlignment="true" applyProtection="false">
      <alignment horizontal="center" vertical="center" textRotation="0" wrapText="false" indent="0" shrinkToFit="false"/>
      <protection locked="true" hidden="false"/>
    </xf>
    <xf numFmtId="164" fontId="40" fillId="0" borderId="5" xfId="81" applyFont="true" applyBorder="true" applyAlignment="true" applyProtection="false">
      <alignment horizontal="center" vertical="center" textRotation="0" wrapText="false" indent="0" shrinkToFit="false"/>
      <protection locked="true" hidden="false"/>
    </xf>
    <xf numFmtId="171" fontId="36" fillId="5" borderId="28" xfId="81" applyFont="true" applyBorder="true" applyAlignment="true" applyProtection="false">
      <alignment horizontal="left" vertical="center" textRotation="0" wrapText="true" indent="0" shrinkToFit="false"/>
      <protection locked="true" hidden="false"/>
    </xf>
    <xf numFmtId="164" fontId="36" fillId="5" borderId="29" xfId="81" applyFont="true" applyBorder="true" applyAlignment="true" applyProtection="false">
      <alignment horizontal="left" vertical="center" textRotation="0" wrapText="true" indent="0" shrinkToFit="false"/>
      <protection locked="true" hidden="false"/>
    </xf>
    <xf numFmtId="164" fontId="36" fillId="5" borderId="29" xfId="81" applyFont="true" applyBorder="true" applyAlignment="true" applyProtection="false">
      <alignment horizontal="center" vertical="center" textRotation="0" wrapText="true" indent="0" shrinkToFit="false"/>
      <protection locked="true" hidden="false"/>
    </xf>
    <xf numFmtId="164" fontId="40" fillId="0" borderId="30" xfId="0" applyFont="true" applyBorder="true" applyAlignment="true" applyProtection="false">
      <alignment horizontal="left" vertical="center" textRotation="0" wrapText="true" indent="0" shrinkToFit="false"/>
      <protection locked="true" hidden="false"/>
    </xf>
    <xf numFmtId="164" fontId="36" fillId="5" borderId="31" xfId="0" applyFont="true" applyBorder="true" applyAlignment="true" applyProtection="false">
      <alignment horizontal="center" vertical="center" textRotation="0" wrapText="false" indent="0" shrinkToFit="false"/>
      <protection locked="true" hidden="false"/>
    </xf>
    <xf numFmtId="164" fontId="36" fillId="5" borderId="30" xfId="0" applyFont="true" applyBorder="true" applyAlignment="true" applyProtection="false">
      <alignment horizontal="center" vertical="center" textRotation="0" wrapText="true" indent="0" shrinkToFit="false"/>
      <protection locked="true" hidden="false"/>
    </xf>
    <xf numFmtId="164" fontId="36" fillId="6" borderId="31" xfId="0" applyFont="true" applyBorder="true" applyAlignment="true" applyProtection="false">
      <alignment horizontal="left" vertical="center" textRotation="0" wrapText="true" indent="0" shrinkToFit="false"/>
      <protection locked="true" hidden="false"/>
    </xf>
    <xf numFmtId="164" fontId="36" fillId="6" borderId="32" xfId="0" applyFont="true" applyBorder="true" applyAlignment="true" applyProtection="true">
      <alignment horizontal="center" vertical="center" textRotation="0" wrapText="false" indent="0" shrinkToFit="false"/>
      <protection locked="false" hidden="false"/>
    </xf>
    <xf numFmtId="164" fontId="36" fillId="5" borderId="28" xfId="0" applyFont="true" applyBorder="true" applyAlignment="true" applyProtection="false">
      <alignment horizontal="center" vertical="center" textRotation="0" wrapText="false" indent="0" shrinkToFit="false"/>
      <protection locked="true" hidden="false"/>
    </xf>
    <xf numFmtId="164" fontId="36" fillId="5" borderId="30" xfId="0" applyFont="true" applyBorder="true" applyAlignment="true" applyProtection="false">
      <alignment horizontal="center" vertical="center" textRotation="0" wrapText="false" indent="0" shrinkToFit="false"/>
      <protection locked="true" hidden="false"/>
    </xf>
    <xf numFmtId="182" fontId="36" fillId="5" borderId="36" xfId="0" applyFont="true" applyBorder="true" applyAlignment="true" applyProtection="false">
      <alignment horizontal="center" vertical="center" textRotation="0" wrapText="false" indent="0" shrinkToFit="false"/>
      <protection locked="true" hidden="false"/>
    </xf>
    <xf numFmtId="164" fontId="36" fillId="5" borderId="36" xfId="0" applyFont="true" applyBorder="true" applyAlignment="true" applyProtection="false">
      <alignment horizontal="center" vertical="center" textRotation="0" wrapText="true" indent="0" shrinkToFit="false"/>
      <protection locked="true" hidden="false"/>
    </xf>
    <xf numFmtId="164" fontId="36" fillId="5" borderId="38" xfId="0" applyFont="true" applyBorder="true" applyAlignment="true" applyProtection="false">
      <alignment horizontal="center" vertical="center" textRotation="0" wrapText="true" indent="0" shrinkToFit="false"/>
      <protection locked="true" hidden="false"/>
    </xf>
    <xf numFmtId="171" fontId="48" fillId="5" borderId="41" xfId="81" applyFont="true" applyBorder="true" applyAlignment="true" applyProtection="false">
      <alignment horizontal="left" vertical="center" textRotation="0" wrapText="true" indent="0" shrinkToFit="false"/>
      <protection locked="true" hidden="false"/>
    </xf>
    <xf numFmtId="164" fontId="48" fillId="5" borderId="42" xfId="81" applyFont="true" applyBorder="true" applyAlignment="true" applyProtection="false">
      <alignment horizontal="left" vertical="center" textRotation="0" wrapText="true" indent="0" shrinkToFit="false"/>
      <protection locked="true" hidden="false"/>
    </xf>
    <xf numFmtId="164" fontId="36" fillId="5" borderId="42" xfId="81" applyFont="true" applyBorder="true" applyAlignment="true" applyProtection="false">
      <alignment horizontal="center" vertical="center" textRotation="0" wrapText="true" indent="0" shrinkToFit="false"/>
      <protection locked="true" hidden="false"/>
    </xf>
    <xf numFmtId="187" fontId="36" fillId="5" borderId="43" xfId="0" applyFont="true" applyBorder="true" applyAlignment="true" applyProtection="false">
      <alignment horizontal="left" vertical="center" textRotation="0" wrapText="true" indent="0" shrinkToFit="false"/>
      <protection locked="true" hidden="false"/>
    </xf>
    <xf numFmtId="164" fontId="36" fillId="5" borderId="44" xfId="0" applyFont="true" applyBorder="true" applyAlignment="true" applyProtection="false">
      <alignment horizontal="center" vertical="center" textRotation="0" wrapText="false" indent="0" shrinkToFit="false"/>
      <protection locked="true" hidden="false"/>
    </xf>
    <xf numFmtId="164" fontId="36" fillId="6" borderId="44" xfId="0" applyFont="true" applyBorder="true" applyAlignment="true" applyProtection="false">
      <alignment horizontal="left" vertical="center" textRotation="0" wrapText="true" indent="0" shrinkToFit="false"/>
      <protection locked="true" hidden="false"/>
    </xf>
    <xf numFmtId="164" fontId="36" fillId="6" borderId="46" xfId="0" applyFont="true" applyBorder="true" applyAlignment="true" applyProtection="true">
      <alignment horizontal="center" vertical="center" textRotation="0" wrapText="false" indent="0" shrinkToFit="false"/>
      <protection locked="false" hidden="false"/>
    </xf>
    <xf numFmtId="164" fontId="36" fillId="5" borderId="41" xfId="0" applyFont="true" applyBorder="true" applyAlignment="true" applyProtection="false">
      <alignment horizontal="center" vertical="center" textRotation="0" wrapText="false" indent="0" shrinkToFit="false"/>
      <protection locked="true" hidden="false"/>
    </xf>
    <xf numFmtId="174" fontId="36" fillId="0" borderId="43" xfId="62" applyFont="true" applyBorder="true" applyAlignment="true" applyProtection="true">
      <alignment horizontal="general" vertical="center" textRotation="0" wrapText="true" indent="0" shrinkToFit="false"/>
      <protection locked="true" hidden="false"/>
    </xf>
    <xf numFmtId="182" fontId="36" fillId="5" borderId="21" xfId="0" applyFont="true" applyBorder="true" applyAlignment="true" applyProtection="false">
      <alignment horizontal="center" vertical="center" textRotation="0" wrapText="false" indent="0" shrinkToFit="false"/>
      <protection locked="true" hidden="false"/>
    </xf>
    <xf numFmtId="182" fontId="36" fillId="5" borderId="26" xfId="0" applyFont="true" applyBorder="true" applyAlignment="true" applyProtection="false">
      <alignment horizontal="center" vertical="center" textRotation="0" wrapText="false" indent="0" shrinkToFit="false"/>
      <protection locked="true" hidden="false"/>
    </xf>
    <xf numFmtId="182" fontId="40" fillId="0" borderId="24" xfId="66" applyFont="true" applyBorder="true" applyAlignment="true" applyProtection="true">
      <alignment horizontal="center" vertical="center" textRotation="0" wrapText="true" indent="0" shrinkToFit="false"/>
      <protection locked="true" hidden="false"/>
    </xf>
    <xf numFmtId="182" fontId="36" fillId="5" borderId="31" xfId="0" applyFont="true" applyBorder="true" applyAlignment="true" applyProtection="false">
      <alignment horizontal="center" vertical="center" textRotation="0" wrapText="false" indent="0" shrinkToFit="false"/>
      <protection locked="true" hidden="false"/>
    </xf>
    <xf numFmtId="164" fontId="36" fillId="5" borderId="28" xfId="0" applyFont="true" applyBorder="true" applyAlignment="true" applyProtection="false">
      <alignment horizontal="center" vertical="center" textRotation="0" wrapText="true" indent="0" shrinkToFit="false"/>
      <protection locked="true" hidden="false"/>
    </xf>
    <xf numFmtId="171" fontId="36" fillId="5" borderId="41" xfId="81" applyFont="true" applyBorder="true" applyAlignment="true" applyProtection="false">
      <alignment horizontal="left" vertical="center" textRotation="0" wrapText="true" indent="0" shrinkToFit="false"/>
      <protection locked="true" hidden="false"/>
    </xf>
    <xf numFmtId="182" fontId="36" fillId="5" borderId="44" xfId="0" applyFont="true" applyBorder="true" applyAlignment="true" applyProtection="false">
      <alignment horizontal="center" vertical="center" textRotation="0" wrapText="false" indent="0" shrinkToFit="false"/>
      <protection locked="true" hidden="false"/>
    </xf>
    <xf numFmtId="164" fontId="36" fillId="5" borderId="46" xfId="0" applyFont="true" applyBorder="true" applyAlignment="true" applyProtection="false">
      <alignment horizontal="center" vertical="center" textRotation="0" wrapText="true" indent="0" shrinkToFit="false"/>
      <protection locked="true" hidden="false"/>
    </xf>
    <xf numFmtId="164" fontId="36" fillId="5" borderId="32" xfId="0" applyFont="true" applyBorder="true" applyAlignment="true" applyProtection="false">
      <alignment horizontal="center" vertical="center" textRotation="0" wrapText="true" indent="0" shrinkToFit="false"/>
      <protection locked="true" hidden="false"/>
    </xf>
    <xf numFmtId="164" fontId="36" fillId="5" borderId="13" xfId="0" applyFont="true" applyBorder="true" applyAlignment="true" applyProtection="false">
      <alignment horizontal="center" vertical="center" textRotation="0" wrapText="false" indent="0" shrinkToFit="false"/>
      <protection locked="true" hidden="false"/>
    </xf>
    <xf numFmtId="183" fontId="36" fillId="0" borderId="45" xfId="66" applyFont="true" applyBorder="true" applyAlignment="true" applyProtection="true">
      <alignment horizontal="left" vertical="center" textRotation="0" wrapText="true" indent="0" shrinkToFit="false"/>
      <protection locked="true" hidden="false"/>
    </xf>
    <xf numFmtId="182" fontId="36" fillId="5" borderId="58" xfId="0" applyFont="true" applyBorder="true" applyAlignment="true" applyProtection="false">
      <alignment horizontal="center" vertical="center" textRotation="0" wrapText="false" indent="0" shrinkToFit="false"/>
      <protection locked="true" hidden="false"/>
    </xf>
    <xf numFmtId="171" fontId="36" fillId="5" borderId="36" xfId="81" applyFont="true" applyBorder="true" applyAlignment="true" applyProtection="false">
      <alignment horizontal="left" vertical="center" textRotation="0" wrapText="true" indent="0" shrinkToFit="false"/>
      <protection locked="true" hidden="false"/>
    </xf>
    <xf numFmtId="164" fontId="36" fillId="5" borderId="37" xfId="81" applyFont="true" applyBorder="true" applyAlignment="true" applyProtection="false">
      <alignment horizontal="left" vertical="center" textRotation="0" wrapText="true" indent="0" shrinkToFit="false"/>
      <protection locked="true" hidden="false"/>
    </xf>
    <xf numFmtId="164" fontId="36" fillId="5" borderId="37" xfId="81" applyFont="true" applyBorder="true" applyAlignment="true" applyProtection="false">
      <alignment horizontal="center" vertical="center" textRotation="0" wrapText="true" indent="0" shrinkToFit="false"/>
      <protection locked="true" hidden="false"/>
    </xf>
    <xf numFmtId="164" fontId="40" fillId="0" borderId="38" xfId="0" applyFont="true" applyBorder="true" applyAlignment="true" applyProtection="false">
      <alignment horizontal="left" vertical="center" textRotation="0" wrapText="true" indent="0" shrinkToFit="false"/>
      <protection locked="true" hidden="false"/>
    </xf>
    <xf numFmtId="164" fontId="36" fillId="5" borderId="39" xfId="0" applyFont="true" applyBorder="true" applyAlignment="true" applyProtection="false">
      <alignment horizontal="center" vertical="center" textRotation="0" wrapText="false" indent="0" shrinkToFit="false"/>
      <protection locked="true" hidden="false"/>
    </xf>
    <xf numFmtId="164" fontId="36" fillId="6" borderId="39" xfId="0" applyFont="true" applyBorder="true" applyAlignment="true" applyProtection="false">
      <alignment horizontal="left" vertical="center" textRotation="0" wrapText="true" indent="0" shrinkToFit="false"/>
      <protection locked="true" hidden="false"/>
    </xf>
    <xf numFmtId="164" fontId="36" fillId="6" borderId="40" xfId="0" applyFont="true" applyBorder="true" applyAlignment="true" applyProtection="true">
      <alignment horizontal="center" vertical="center" textRotation="0" wrapText="false" indent="0" shrinkToFit="false"/>
      <protection locked="false" hidden="false"/>
    </xf>
    <xf numFmtId="164" fontId="36" fillId="5" borderId="36" xfId="0" applyFont="true" applyBorder="true" applyAlignment="true" applyProtection="false">
      <alignment horizontal="center" vertical="center" textRotation="0" wrapText="false" indent="0" shrinkToFit="false"/>
      <protection locked="true" hidden="false"/>
    </xf>
    <xf numFmtId="164" fontId="36" fillId="5" borderId="38" xfId="0" applyFont="true" applyBorder="true" applyAlignment="true" applyProtection="false">
      <alignment horizontal="center" vertical="center" textRotation="0" wrapText="false" indent="0" shrinkToFit="false"/>
      <protection locked="true" hidden="false"/>
    </xf>
    <xf numFmtId="182" fontId="36" fillId="5" borderId="39" xfId="0" applyFont="true" applyBorder="true" applyAlignment="true" applyProtection="false">
      <alignment horizontal="center" vertical="center" textRotation="0" wrapText="false" indent="0" shrinkToFit="false"/>
      <protection locked="true" hidden="false"/>
    </xf>
    <xf numFmtId="171" fontId="36" fillId="5" borderId="41" xfId="81" applyFont="true" applyBorder="true" applyAlignment="true" applyProtection="false">
      <alignment horizontal="center" vertical="center" textRotation="0" wrapText="true" indent="0" shrinkToFit="false"/>
      <protection locked="true" hidden="false"/>
    </xf>
    <xf numFmtId="164" fontId="36" fillId="5" borderId="43" xfId="0" applyFont="true" applyBorder="true" applyAlignment="true" applyProtection="false">
      <alignment horizontal="left" vertical="center" textRotation="0" wrapText="true" indent="0" shrinkToFit="false"/>
      <protection locked="true" hidden="false"/>
    </xf>
    <xf numFmtId="164" fontId="36" fillId="5" borderId="41" xfId="0" applyFont="true" applyBorder="true" applyAlignment="true" applyProtection="false">
      <alignment horizontal="center" vertical="center" textRotation="0" wrapText="true" indent="0" shrinkToFit="false"/>
      <protection locked="true" hidden="false"/>
    </xf>
    <xf numFmtId="171" fontId="36" fillId="5" borderId="24" xfId="81" applyFont="true" applyBorder="true" applyAlignment="true" applyProtection="false">
      <alignment horizontal="center" vertical="center" textRotation="0" wrapText="true" indent="0" shrinkToFit="false"/>
      <protection locked="true" hidden="false"/>
    </xf>
    <xf numFmtId="164" fontId="36" fillId="5" borderId="24" xfId="0" applyFont="true" applyBorder="true" applyAlignment="true" applyProtection="false">
      <alignment horizontal="center" vertical="center" textRotation="0" wrapText="true" indent="0" shrinkToFit="false"/>
      <protection locked="true" hidden="false"/>
    </xf>
    <xf numFmtId="171" fontId="36" fillId="5" borderId="28" xfId="0" applyFont="true" applyBorder="true" applyAlignment="true" applyProtection="false">
      <alignment horizontal="center" vertical="center" textRotation="0" wrapText="true" indent="0" shrinkToFit="false"/>
      <protection locked="true" hidden="false"/>
    </xf>
    <xf numFmtId="164" fontId="36" fillId="5" borderId="30" xfId="125" applyFont="true" applyBorder="true" applyAlignment="true" applyProtection="true">
      <alignment horizontal="left" vertical="center" textRotation="0" wrapText="true" indent="0" shrinkToFit="false"/>
      <protection locked="true" hidden="false"/>
    </xf>
    <xf numFmtId="164" fontId="36" fillId="5" borderId="32" xfId="0" applyFont="true" applyBorder="true" applyAlignment="true" applyProtection="false">
      <alignment horizontal="center" vertical="center" textRotation="0" wrapText="false" indent="0" shrinkToFit="false"/>
      <protection locked="true" hidden="false"/>
    </xf>
    <xf numFmtId="182" fontId="36" fillId="5" borderId="28" xfId="0" applyFont="true" applyBorder="true" applyAlignment="true" applyProtection="false">
      <alignment horizontal="center" vertical="center" textRotation="0" wrapText="false" indent="0" shrinkToFit="false"/>
      <protection locked="true" hidden="false"/>
    </xf>
    <xf numFmtId="182" fontId="36" fillId="5" borderId="41" xfId="0" applyFont="true" applyBorder="true" applyAlignment="true" applyProtection="false">
      <alignment horizontal="center" vertical="center" textRotation="0" wrapText="false" indent="0" shrinkToFit="false"/>
      <protection locked="true" hidden="false"/>
    </xf>
    <xf numFmtId="182" fontId="36" fillId="5" borderId="24" xfId="114" applyFont="true" applyBorder="true" applyAlignment="true" applyProtection="false">
      <alignment horizontal="center" vertical="center" textRotation="0" wrapText="true" indent="0" shrinkToFit="false"/>
      <protection locked="true" hidden="false"/>
    </xf>
    <xf numFmtId="171" fontId="36" fillId="5" borderId="36" xfId="0" applyFont="true" applyBorder="true" applyAlignment="true" applyProtection="false">
      <alignment horizontal="center" vertical="center" textRotation="0" wrapText="true" indent="0" shrinkToFit="false"/>
      <protection locked="true" hidden="false"/>
    </xf>
    <xf numFmtId="164" fontId="36" fillId="5" borderId="38" xfId="125" applyFont="true" applyBorder="true" applyAlignment="true" applyProtection="true">
      <alignment horizontal="left" vertical="center" textRotation="0" wrapText="true" indent="0" shrinkToFit="false"/>
      <protection locked="true" hidden="false"/>
    </xf>
    <xf numFmtId="164" fontId="36" fillId="5" borderId="40" xfId="0" applyFont="true" applyBorder="true" applyAlignment="true" applyProtection="false">
      <alignment horizontal="center" vertical="center" textRotation="0" wrapText="false" indent="0" shrinkToFit="false"/>
      <protection locked="true" hidden="false"/>
    </xf>
    <xf numFmtId="182" fontId="36" fillId="5" borderId="36" xfId="0" applyFont="true" applyBorder="true" applyAlignment="true" applyProtection="false">
      <alignment horizontal="center" vertical="center" textRotation="0" wrapText="true" indent="0" shrinkToFit="false"/>
      <protection locked="true" hidden="false"/>
    </xf>
    <xf numFmtId="164" fontId="36" fillId="5" borderId="39" xfId="0" applyFont="true" applyBorder="true" applyAlignment="true" applyProtection="false">
      <alignment horizontal="center" vertical="center" textRotation="0" wrapText="true" indent="0" shrinkToFit="false"/>
      <protection locked="true" hidden="false"/>
    </xf>
    <xf numFmtId="164" fontId="36" fillId="5" borderId="40" xfId="0" applyFont="true" applyBorder="true" applyAlignment="true" applyProtection="false">
      <alignment horizontal="center" vertical="center" textRotation="0" wrapText="true" indent="0" shrinkToFit="false"/>
      <protection locked="true" hidden="false"/>
    </xf>
    <xf numFmtId="182" fontId="36" fillId="0" borderId="39" xfId="94" applyFont="true" applyBorder="true" applyAlignment="true" applyProtection="false">
      <alignment horizontal="center" vertical="center" textRotation="0" wrapText="true" indent="0" shrinkToFit="false"/>
      <protection locked="true" hidden="false"/>
    </xf>
    <xf numFmtId="170" fontId="36" fillId="0" borderId="37" xfId="94" applyFont="true" applyBorder="true" applyAlignment="true" applyProtection="false">
      <alignment horizontal="center" vertical="center" textRotation="0" wrapText="true" indent="0" shrinkToFit="false"/>
      <protection locked="true" hidden="false"/>
    </xf>
    <xf numFmtId="164" fontId="40" fillId="0" borderId="5" xfId="114" applyFont="true" applyBorder="true" applyAlignment="true" applyProtection="false">
      <alignment horizontal="center" vertical="center" textRotation="0" wrapText="true" indent="0" shrinkToFit="false"/>
      <protection locked="true" hidden="false"/>
    </xf>
    <xf numFmtId="182" fontId="40" fillId="0" borderId="26" xfId="114" applyFont="true" applyBorder="true" applyAlignment="true" applyProtection="false">
      <alignment horizontal="center" vertical="center" textRotation="0" wrapText="true" indent="0" shrinkToFit="false"/>
      <protection locked="true" hidden="false"/>
    </xf>
    <xf numFmtId="171" fontId="40" fillId="0" borderId="5" xfId="114" applyFont="true" applyBorder="true" applyAlignment="true" applyProtection="false">
      <alignment horizontal="center" vertical="center" textRotation="0" wrapText="true" indent="0" shrinkToFit="false"/>
      <protection locked="true" hidden="false"/>
    </xf>
    <xf numFmtId="164" fontId="40" fillId="0" borderId="25" xfId="114" applyFont="true" applyBorder="true" applyAlignment="true" applyProtection="false">
      <alignment horizontal="center" vertical="center" textRotation="0" wrapText="true" indent="0" shrinkToFit="false"/>
      <protection locked="true" hidden="false"/>
    </xf>
    <xf numFmtId="164" fontId="40" fillId="5" borderId="27" xfId="0" applyFont="true" applyBorder="true" applyAlignment="true" applyProtection="false">
      <alignment horizontal="center" vertical="center" textRotation="0" wrapText="true" indent="0" shrinkToFit="false"/>
      <protection locked="true" hidden="false"/>
    </xf>
    <xf numFmtId="182" fontId="36" fillId="0" borderId="37" xfId="0" applyFont="true" applyBorder="true" applyAlignment="true" applyProtection="false">
      <alignment horizontal="center" vertical="center" textRotation="0" wrapText="true" indent="0" shrinkToFit="false"/>
      <protection locked="true" hidden="false"/>
    </xf>
    <xf numFmtId="164" fontId="21" fillId="0" borderId="65" xfId="0" applyFont="true" applyBorder="true" applyAlignment="true" applyProtection="false">
      <alignment horizontal="left" vertical="center" textRotation="0" wrapText="true" indent="0" shrinkToFit="false"/>
      <protection locked="true" hidden="false"/>
    </xf>
    <xf numFmtId="164" fontId="21" fillId="0" borderId="66" xfId="0" applyFont="true" applyBorder="true" applyAlignment="true" applyProtection="false">
      <alignment horizontal="left" vertical="center" textRotation="0" wrapText="true" indent="0" shrinkToFit="false"/>
      <protection locked="true" hidden="false"/>
    </xf>
    <xf numFmtId="164" fontId="21" fillId="0" borderId="67" xfId="0" applyFont="true" applyBorder="true" applyAlignment="true" applyProtection="false">
      <alignment horizontal="left" vertical="center" textRotation="0" wrapText="true" indent="0" shrinkToFit="false"/>
      <protection locked="true" hidden="false"/>
    </xf>
    <xf numFmtId="164" fontId="56" fillId="5" borderId="68" xfId="0" applyFont="true" applyBorder="true" applyAlignment="true" applyProtection="false">
      <alignment horizontal="center" vertical="center" textRotation="0" wrapText="true" indent="0" shrinkToFit="false"/>
      <protection locked="true" hidden="false"/>
    </xf>
    <xf numFmtId="164" fontId="26" fillId="10" borderId="68" xfId="0" applyFont="true" applyBorder="true" applyAlignment="true" applyProtection="false">
      <alignment horizontal="center" vertical="center" textRotation="0" wrapText="true" indent="0" shrinkToFit="false"/>
      <protection locked="true" hidden="false"/>
    </xf>
    <xf numFmtId="164" fontId="57" fillId="13" borderId="69" xfId="0" applyFont="true" applyBorder="true" applyAlignment="true" applyProtection="false">
      <alignment horizontal="center" vertical="center" textRotation="0" wrapText="true" indent="0" shrinkToFit="false"/>
      <protection locked="true" hidden="false"/>
    </xf>
    <xf numFmtId="171" fontId="31" fillId="14" borderId="70" xfId="0" applyFont="true" applyBorder="true" applyAlignment="true" applyProtection="false">
      <alignment horizontal="left" vertical="center" textRotation="0" wrapText="false" indent="0" shrinkToFit="false"/>
      <protection locked="true" hidden="false"/>
    </xf>
    <xf numFmtId="171" fontId="58" fillId="14" borderId="71" xfId="0" applyFont="true" applyBorder="true" applyAlignment="true" applyProtection="false">
      <alignment horizontal="left" vertical="center"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71" fontId="31" fillId="10" borderId="72" xfId="0" applyFont="true" applyBorder="true" applyAlignment="true" applyProtection="false">
      <alignment horizontal="left" vertical="center" textRotation="0" wrapText="false" indent="0" shrinkToFit="false"/>
      <protection locked="true" hidden="false"/>
    </xf>
    <xf numFmtId="171" fontId="58" fillId="10" borderId="72" xfId="0" applyFont="true" applyBorder="true" applyAlignment="true" applyProtection="false">
      <alignment horizontal="left" vertical="center" textRotation="0" wrapText="false" indent="0" shrinkToFit="false"/>
      <protection locked="true" hidden="false"/>
    </xf>
    <xf numFmtId="164" fontId="31" fillId="13" borderId="69" xfId="0" applyFont="true" applyBorder="true" applyAlignment="true" applyProtection="false">
      <alignment horizontal="center" vertical="center" textRotation="0" wrapText="true" indent="0" shrinkToFit="false"/>
      <protection locked="true" hidden="false"/>
    </xf>
    <xf numFmtId="164" fontId="33" fillId="13" borderId="69" xfId="0" applyFont="true" applyBorder="true" applyAlignment="true" applyProtection="false">
      <alignment horizontal="center" vertical="center" textRotation="0" wrapText="true" indent="0" shrinkToFit="false"/>
      <protection locked="true" hidden="false"/>
    </xf>
    <xf numFmtId="164" fontId="60" fillId="13" borderId="69" xfId="0" applyFont="true" applyBorder="true" applyAlignment="true" applyProtection="false">
      <alignment horizontal="center" vertical="center" textRotation="0" wrapText="true" indent="0" shrinkToFit="false"/>
      <protection locked="true" hidden="false"/>
    </xf>
    <xf numFmtId="171" fontId="31" fillId="14" borderId="72" xfId="0" applyFont="true" applyBorder="true" applyAlignment="true" applyProtection="false">
      <alignment horizontal="left" vertical="center" textRotation="0" wrapText="false" indent="0" shrinkToFit="false"/>
      <protection locked="true" hidden="false"/>
    </xf>
    <xf numFmtId="164" fontId="30" fillId="13" borderId="69" xfId="0" applyFont="true" applyBorder="true" applyAlignment="true" applyProtection="false">
      <alignment horizontal="center" vertical="center" textRotation="0" wrapText="true" indent="0" shrinkToFit="false"/>
      <protection locked="true" hidden="false"/>
    </xf>
    <xf numFmtId="171" fontId="58" fillId="10" borderId="71" xfId="0" applyFont="true" applyBorder="true" applyAlignment="true" applyProtection="false">
      <alignment horizontal="left" vertical="center" textRotation="0" wrapText="false" indent="0" shrinkToFit="false"/>
      <protection locked="true" hidden="false"/>
    </xf>
    <xf numFmtId="171" fontId="33" fillId="9" borderId="69" xfId="0" applyFont="true" applyBorder="true" applyAlignment="true" applyProtection="false">
      <alignment horizontal="center" vertical="center" textRotation="0" wrapText="false" indent="0" shrinkToFit="false"/>
      <protection locked="true" hidden="false"/>
    </xf>
    <xf numFmtId="171" fontId="28" fillId="9" borderId="69" xfId="0" applyFont="true" applyBorder="true" applyAlignment="true" applyProtection="true">
      <alignment horizontal="center" vertical="center" textRotation="0" wrapText="false" indent="0" shrinkToFit="false"/>
      <protection locked="true" hidden="true"/>
    </xf>
    <xf numFmtId="186" fontId="28" fillId="9" borderId="69" xfId="0" applyFont="true" applyBorder="true" applyAlignment="true" applyProtection="true">
      <alignment horizontal="center" vertical="center" textRotation="0" wrapText="false" indent="0" shrinkToFit="false"/>
      <protection locked="true" hidden="true"/>
    </xf>
    <xf numFmtId="190" fontId="62" fillId="9" borderId="69" xfId="15" applyFont="true" applyBorder="true" applyAlignment="true" applyProtection="true">
      <alignment horizontal="center" vertical="center" textRotation="0" wrapText="false" indent="0" shrinkToFit="false"/>
      <protection locked="true" hidden="true"/>
    </xf>
    <xf numFmtId="171" fontId="58" fillId="14" borderId="72" xfId="0" applyFont="true" applyBorder="true" applyAlignment="true" applyProtection="false">
      <alignment horizontal="left" vertical="center" textRotation="0" wrapText="false" indent="0" shrinkToFit="false"/>
      <protection locked="true" hidden="false"/>
    </xf>
    <xf numFmtId="171" fontId="33" fillId="13" borderId="69" xfId="0" applyFont="true" applyBorder="true" applyAlignment="true" applyProtection="false">
      <alignment horizontal="center" vertical="center" textRotation="0" wrapText="false" indent="0" shrinkToFit="false"/>
      <protection locked="true" hidden="false"/>
    </xf>
    <xf numFmtId="171" fontId="28" fillId="13" borderId="69" xfId="0" applyFont="true" applyBorder="true" applyAlignment="true" applyProtection="true">
      <alignment horizontal="center" vertical="center" textRotation="0" wrapText="false" indent="0" shrinkToFit="false"/>
      <protection locked="true" hidden="true"/>
    </xf>
    <xf numFmtId="186" fontId="28" fillId="13" borderId="69" xfId="0" applyFont="true" applyBorder="true" applyAlignment="true" applyProtection="true">
      <alignment horizontal="center" vertical="center" textRotation="0" wrapText="false" indent="0" shrinkToFit="false"/>
      <protection locked="true" hidden="true"/>
    </xf>
    <xf numFmtId="190" fontId="62" fillId="13" borderId="69" xfId="15" applyFont="true" applyBorder="true" applyAlignment="true" applyProtection="true">
      <alignment horizontal="center" vertical="center" textRotation="0" wrapText="false" indent="0" shrinkToFit="false"/>
      <protection locked="true" hidden="true"/>
    </xf>
    <xf numFmtId="171" fontId="31" fillId="10" borderId="70" xfId="0" applyFont="true" applyBorder="true" applyAlignment="true" applyProtection="false">
      <alignment horizontal="left"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true" indent="0" shrinkToFit="false"/>
      <protection locked="true" hidden="false"/>
    </xf>
    <xf numFmtId="171" fontId="31" fillId="13" borderId="69" xfId="0" applyFont="true" applyBorder="true" applyAlignment="true" applyProtection="false">
      <alignment horizontal="center" vertical="center" textRotation="0" wrapText="true" indent="0" shrinkToFit="false"/>
      <protection locked="true" hidden="false"/>
    </xf>
    <xf numFmtId="190" fontId="63" fillId="13" borderId="69" xfId="0" applyFont="true" applyBorder="true" applyAlignment="true" applyProtection="true">
      <alignment horizontal="center" vertical="center" textRotation="0" wrapText="false" indent="0" shrinkToFit="false"/>
      <protection locked="true" hidden="true"/>
    </xf>
    <xf numFmtId="164" fontId="64" fillId="0" borderId="0" xfId="0" applyFont="true" applyBorder="true" applyAlignment="true" applyProtection="false">
      <alignment horizontal="general" vertical="center" textRotation="0" wrapText="true" indent="0" shrinkToFit="false"/>
      <protection locked="true" hidden="false"/>
    </xf>
    <xf numFmtId="171" fontId="63" fillId="13" borderId="69" xfId="0" applyFont="true" applyBorder="true" applyAlignment="true" applyProtection="false">
      <alignment horizontal="center" vertical="center" textRotation="0" wrapText="true" indent="0" shrinkToFit="false"/>
      <protection locked="true" hidden="false"/>
    </xf>
    <xf numFmtId="186" fontId="63" fillId="13" borderId="69" xfId="0" applyFont="true" applyBorder="true" applyAlignment="true" applyProtection="true">
      <alignment horizontal="center" vertical="center" textRotation="0" wrapText="false" indent="0" shrinkToFit="false"/>
      <protection locked="true" hidden="true"/>
    </xf>
    <xf numFmtId="171" fontId="31" fillId="5" borderId="0" xfId="0" applyFont="true" applyBorder="true" applyAlignment="true" applyProtection="false">
      <alignment horizontal="left" vertical="center" textRotation="0" wrapText="false" indent="0" shrinkToFit="false"/>
      <protection locked="true" hidden="false"/>
    </xf>
    <xf numFmtId="171" fontId="58" fillId="5" borderId="0" xfId="0" applyFont="true" applyBorder="true" applyAlignment="true" applyProtection="false">
      <alignment horizontal="left" vertical="center" textRotation="0" wrapText="false" indent="0" shrinkToFit="false"/>
      <protection locked="true" hidden="false"/>
    </xf>
  </cellXfs>
  <cellStyles count="113">
    <cellStyle name="Normal" xfId="0" builtinId="0"/>
    <cellStyle name="Comma" xfId="15" builtinId="3"/>
    <cellStyle name="Comma [0]" xfId="16" builtinId="6"/>
    <cellStyle name="Currency" xfId="17" builtinId="4"/>
    <cellStyle name="Currency [0]" xfId="18" builtinId="7"/>
    <cellStyle name="Percent" xfId="19" builtinId="5"/>
    <cellStyle name="_Impl" xfId="21"/>
    <cellStyle name="_implem_perc" xfId="22"/>
    <cellStyle name="_implementer" xfId="23"/>
    <cellStyle name="_number" xfId="24"/>
    <cellStyle name="_TB_Calc_number" xfId="25"/>
    <cellStyle name="_TB_Calc_numbercrrncy" xfId="26"/>
    <cellStyle name="_TB_Calc_percent" xfId="27"/>
    <cellStyle name="_TB_chktext" xfId="28"/>
    <cellStyle name="_TB_costresults1" xfId="29"/>
    <cellStyle name="_TB_def_number" xfId="30"/>
    <cellStyle name="_TB_def_number 2" xfId="31"/>
    <cellStyle name="_TB_def_numbercrrcy" xfId="32"/>
    <cellStyle name="_TB_def_numbercrrcy 2" xfId="33"/>
    <cellStyle name="_TB_def_percent" xfId="34"/>
    <cellStyle name="_TB_def_percent 2" xfId="35"/>
    <cellStyle name="_TB_idcountry" xfId="36"/>
    <cellStyle name="_TB_input_number" xfId="37"/>
    <cellStyle name="_TB_input_percent" xfId="38"/>
    <cellStyle name="_TB_navigation" xfId="39"/>
    <cellStyle name="_TB_navigation__epibyregion" xfId="40"/>
    <cellStyle name="_TB_results1" xfId="41"/>
    <cellStyle name="_TB_results1_epi" xfId="42"/>
    <cellStyle name="_TB_sheettitle" xfId="43"/>
    <cellStyle name="_TB_subtitle1" xfId="44"/>
    <cellStyle name="_TB_subtitle1_2.1 TB HIV" xfId="45"/>
    <cellStyle name="_TB_subtitle1__costbycountry" xfId="46"/>
    <cellStyle name="_TB_subtitle1_Unit costs new March 2010" xfId="47"/>
    <cellStyle name="_TB_subtitle2" xfId="48"/>
    <cellStyle name="_TB_textunprotect" xfId="49"/>
    <cellStyle name="_TB_textunprotect 2" xfId="50"/>
    <cellStyle name="_TB_textunprotect__costbycountry" xfId="51"/>
    <cellStyle name="_TB_textunprotect_all" xfId="52"/>
    <cellStyle name="_TB_textunprotect_GovHE" xfId="53"/>
    <cellStyle name="_TB_textunprotect_Unit costs new March 2010" xfId="54"/>
    <cellStyle name="_TB_years" xfId="55"/>
    <cellStyle name="_TB_years 2" xfId="56"/>
    <cellStyle name="Comma 2" xfId="57"/>
    <cellStyle name="Comma 2 2" xfId="58"/>
    <cellStyle name="Comma 2 2 2" xfId="59"/>
    <cellStyle name="Comma 2 3" xfId="60"/>
    <cellStyle name="Comma 3" xfId="61"/>
    <cellStyle name="Comma 3 2" xfId="62"/>
    <cellStyle name="Comma 3 3" xfId="63"/>
    <cellStyle name="Comma 3 3 2" xfId="64"/>
    <cellStyle name="Comma 3 4" xfId="65"/>
    <cellStyle name="Currency 2" xfId="66"/>
    <cellStyle name="Currency 2 2" xfId="67"/>
    <cellStyle name="Currency 2 3" xfId="68"/>
    <cellStyle name="Currency 2 3 2" xfId="69"/>
    <cellStyle name="Currency 2 3 2 2" xfId="70"/>
    <cellStyle name="Currency 2 3 3" xfId="71"/>
    <cellStyle name="Currency 3" xfId="72"/>
    <cellStyle name="Currency 4" xfId="73"/>
    <cellStyle name="Dezimal 2" xfId="74"/>
    <cellStyle name="Euro" xfId="75"/>
    <cellStyle name="Euro 2" xfId="76"/>
    <cellStyle name="Hyperlink 2" xfId="77"/>
    <cellStyle name="Hyperlink 3" xfId="78"/>
    <cellStyle name="Normal 10" xfId="79"/>
    <cellStyle name="Normal 10 2" xfId="80"/>
    <cellStyle name="Normal 11" xfId="81"/>
    <cellStyle name="Normal 12" xfId="82"/>
    <cellStyle name="Normal 13" xfId="83"/>
    <cellStyle name="Normal 14" xfId="84"/>
    <cellStyle name="Normal 15" xfId="85"/>
    <cellStyle name="Normal 2" xfId="86"/>
    <cellStyle name="Normal 2 2" xfId="87"/>
    <cellStyle name="Normal 2 2 2" xfId="88"/>
    <cellStyle name="Normal 2 2 3" xfId="89"/>
    <cellStyle name="Normal 2 3" xfId="90"/>
    <cellStyle name="Normal 2 4" xfId="91"/>
    <cellStyle name="Normal 2 4 2" xfId="92"/>
    <cellStyle name="Normal 2 5" xfId="93"/>
    <cellStyle name="Normal 2 6" xfId="94"/>
    <cellStyle name="Normal 3" xfId="95"/>
    <cellStyle name="Normal 3 2" xfId="96"/>
    <cellStyle name="Normal 3 2 2" xfId="97"/>
    <cellStyle name="Normal 3 3" xfId="98"/>
    <cellStyle name="Normal 3 4" xfId="99"/>
    <cellStyle name="Normal 33" xfId="100"/>
    <cellStyle name="Normal 4" xfId="101"/>
    <cellStyle name="Normal 5" xfId="102"/>
    <cellStyle name="Normal 5 2" xfId="103"/>
    <cellStyle name="Normal 6" xfId="104"/>
    <cellStyle name="Normal 6 2" xfId="105"/>
    <cellStyle name="Normal 7" xfId="106"/>
    <cellStyle name="Normal 7 2" xfId="107"/>
    <cellStyle name="Normal 7 3" xfId="108"/>
    <cellStyle name="Normal 8" xfId="109"/>
    <cellStyle name="Normal 8 2" xfId="110"/>
    <cellStyle name="Normal 9" xfId="111"/>
    <cellStyle name="Percent 2" xfId="112"/>
    <cellStyle name="pivotTableThousands" xfId="113"/>
    <cellStyle name="Standard 2" xfId="114"/>
    <cellStyle name="Standard 2 2" xfId="115"/>
    <cellStyle name="Standard 2 2 2" xfId="116"/>
    <cellStyle name="Style 1" xfId="117"/>
    <cellStyle name="TB_input_numbercrrcy" xfId="118"/>
    <cellStyle name="Währung 2" xfId="119"/>
    <cellStyle name="Währung 3" xfId="120"/>
    <cellStyle name="Währung 4" xfId="121"/>
    <cellStyle name="常规_China_Form" xfId="122"/>
    <cellStyle name="Excel_BuiltIn_Good" xfId="123"/>
    <cellStyle name="*unknown*" xfId="20" builtinId="8"/>
    <cellStyle name="Excel_BuiltIn_Bad" xfId="124"/>
    <cellStyle name="Excel_BuiltIn_Check Cell" xfId="125"/>
    <cellStyle name="Excel_BuiltIn_Neutral" xfId="126"/>
  </cellStyles>
  <dxfs count="20">
    <dxf>
      <fill>
        <patternFill patternType="solid">
          <fgColor rgb="FFFFCC99"/>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003366"/>
        </patternFill>
      </fill>
    </dxf>
    <dxf>
      <fill>
        <patternFill patternType="solid">
          <fgColor rgb="FFCCFFCC"/>
        </patternFill>
      </fill>
    </dxf>
    <dxf>
      <fill>
        <patternFill patternType="solid">
          <fgColor rgb="FF0000FF"/>
        </patternFill>
      </fill>
    </dxf>
    <dxf>
      <fill>
        <patternFill patternType="solid">
          <fgColor rgb="FFCCCCFF"/>
        </patternFill>
      </fill>
    </dxf>
    <dxf>
      <fill>
        <patternFill patternType="solid">
          <fgColor rgb="FFFF99CC"/>
        </patternFill>
      </fill>
    </dxf>
    <dxf>
      <fill>
        <patternFill patternType="solid">
          <fgColor rgb="FFCC99FF"/>
        </patternFill>
      </fill>
    </dxf>
    <dxf>
      <font>
        <name val="Arial"/>
        <family val="0"/>
      </font>
    </dxf>
    <dxf>
      <font>
        <name val="Arial"/>
        <family val="0"/>
        <color rgb="FFCCFFCC"/>
      </font>
    </dxf>
    <dxf>
      <font>
        <name val="Arial"/>
        <family val="0"/>
        <color rgb="FF00FF00"/>
      </font>
    </dxf>
    <dxf>
      <font>
        <name val="Arial"/>
        <family val="0"/>
        <color rgb="FF00FF00"/>
      </font>
    </dxf>
    <dxf>
      <font>
        <name val="Arial"/>
        <family val="0"/>
      </font>
    </dxf>
    <dxf>
      <font>
        <name val="Arial"/>
        <family val="0"/>
        <color rgb="FFCCFFCC"/>
      </font>
    </dxf>
    <dxf>
      <font>
        <name val="Arial"/>
        <family val="0"/>
        <color rgb="FF00FF00"/>
      </font>
    </dxf>
    <dxf>
      <font>
        <name val="Arial"/>
        <family val="0"/>
      </font>
    </dxf>
    <dxf>
      <font>
        <name val="Arial"/>
        <family val="0"/>
      </font>
    </dxf>
    <dxf>
      <font>
        <name val="Arial"/>
        <family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apos;Order Summary&apos;!A1"/><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apos;Diagnostics Ordering list&apos;!A1"/><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840</xdr:colOff>
      <xdr:row>0</xdr:row>
      <xdr:rowOff>104040</xdr:rowOff>
    </xdr:from>
    <xdr:to>
      <xdr:col>2</xdr:col>
      <xdr:colOff>2761200</xdr:colOff>
      <xdr:row>0</xdr:row>
      <xdr:rowOff>1247040</xdr:rowOff>
    </xdr:to>
    <xdr:pic>
      <xdr:nvPicPr>
        <xdr:cNvPr id="0" name="Picture 1" descr="">
          <a:hlinkClick r:id="rId1"/>
        </xdr:cNvPr>
        <xdr:cNvPicPr/>
      </xdr:nvPicPr>
      <xdr:blipFill>
        <a:blip r:embed="rId2"/>
        <a:stretch/>
      </xdr:blipFill>
      <xdr:spPr>
        <a:xfrm>
          <a:off x="150840" y="104040"/>
          <a:ext cx="4371120" cy="1143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2440</xdr:colOff>
      <xdr:row>0</xdr:row>
      <xdr:rowOff>55800</xdr:rowOff>
    </xdr:from>
    <xdr:to>
      <xdr:col>0</xdr:col>
      <xdr:colOff>3246840</xdr:colOff>
      <xdr:row>0</xdr:row>
      <xdr:rowOff>971280</xdr:rowOff>
    </xdr:to>
    <xdr:pic>
      <xdr:nvPicPr>
        <xdr:cNvPr id="1" name="Picture 2" descr="">
          <a:hlinkClick r:id="rId1"/>
        </xdr:cNvPr>
        <xdr:cNvPicPr/>
      </xdr:nvPicPr>
      <xdr:blipFill>
        <a:blip r:embed="rId2"/>
        <a:stretch/>
      </xdr:blipFill>
      <xdr:spPr>
        <a:xfrm>
          <a:off x="262440" y="55800"/>
          <a:ext cx="2984400" cy="9154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S:/Docs%20Sync/UNITAID/Countries/India/IND-GR-12-2914%20-%202950%2037%20labs%20Q4%202012%20Q%201%202013/Obsolete/Data%20for%20Ordering%20Q4%202012%20Q1%202013%20India%20V1_India_12NOV12.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S:/Users/meigna_pau/AppData/Local/Microsoft/Windows/Temporary%20Internet%20Files/Content.Outlook/WOZ68Q3R/Annex%202-%20Laboratory%20List%20%20for%20EOI%20-%20March%202013%20-%20EXPANDx-TB%20Project.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S:/WORK%20DOCUMENT/UNITAID/Procurement%20document/Product%20List/EXPANDx-TB%20-%20Ordering%20List%20with%20calculation%20tool-%202013%20(V21).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ist of Items"/>
      <sheetName val="Shipment Planning"/>
      <sheetName val="Shipment volume"/>
      <sheetName val="Shipment volume TTM"/>
      <sheetName val="Forecast II-2012-13"/>
      <sheetName val="Procurement Quantities"/>
      <sheetName val="Forecast II-2012-13 backup"/>
      <sheetName val="Procurement Quantities backup"/>
      <sheetName val="List for PRF OMS"/>
      <sheetName val="Calculation variables"/>
      <sheetName val="LAB CONTACT_40 LABS"/>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List of Lab - 26 Countries"/>
      <sheetName val="List of Indian Laboratories"/>
    </sheetNames>
    <sheetDataSet>
      <sheetData sheetId="0"/>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LABORATORY DATA"/>
      <sheetName val="INVENTORY DATA"/>
      <sheetName val="Quantity before delivery"/>
      <sheetName val="Quantity for next period"/>
      <sheetName val="INVENTORY AND ORDER DATA"/>
      <sheetName val="PRODUCT LIST"/>
      <sheetName val="Item with expiry date"/>
      <sheetName val="Calculation Parameters"/>
      <sheetName val="LPA and Tips"/>
      <sheetName val="Lab items list"/>
      <sheetName val="Lab List"/>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2.xml.rels><?xml version="1.0" encoding="UTF-8"?>
<Relationships xmlns="http://schemas.openxmlformats.org/package/2006/relationships"><Relationship Id="rId1" Type="http://schemas.openxmlformats.org/officeDocument/2006/relationships/hyperlink" Target="https://www.olympus-lifescience.com/en/" TargetMode="External"/><Relationship Id="rId2" Type="http://schemas.openxmlformats.org/officeDocument/2006/relationships/hyperlink" Target="http://www.standardia.com/en/home/product/Rapid_Diagnostic_Test/TB_Ag_MPT64.html" TargetMode="External"/><Relationship Id="rId3" Type="http://schemas.openxmlformats.org/officeDocument/2006/relationships/hyperlink" Target="http://capilia.jp/english/capilia_tb-neo.html" TargetMode="External"/><Relationship Id="rId4" Type="http://schemas.openxmlformats.org/officeDocument/2006/relationships/hyperlink" Target="http://www.hain-lifescience.de/en/products/microbiology/mycobacteria/tuberculosis/genotype-mtbc.html" TargetMode="External"/><Relationship Id="rId5"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1.99"/>
    <col collapsed="false" customWidth="true" hidden="false" outlineLevel="0" max="2" min="2" style="0" width="33.28"/>
    <col collapsed="false" customWidth="true" hidden="false" outlineLevel="0" max="3" min="3" style="0" width="18.41"/>
    <col collapsed="false" customWidth="true" hidden="false" outlineLevel="0" max="4" min="4" style="0" width="16.84"/>
    <col collapsed="false" customWidth="true" hidden="false" outlineLevel="0" max="5" min="5" style="0" width="15.99"/>
    <col collapsed="false" customWidth="true" hidden="false" outlineLevel="0" max="6" min="6" style="0" width="7.14"/>
    <col collapsed="false" customWidth="true" hidden="false" outlineLevel="0" max="8" min="7" style="0" width="11.7"/>
  </cols>
  <sheetData>
    <row r="1" customFormat="false" ht="12.75" hidden="false" customHeight="false" outlineLevel="0" collapsed="false">
      <c r="AI1" s="1" t="s">
        <v>0</v>
      </c>
    </row>
    <row r="2" customFormat="false" ht="12.75" hidden="false" customHeight="false" outlineLevel="0" collapsed="false">
      <c r="B2" s="2" t="s">
        <v>1</v>
      </c>
      <c r="C2" s="3" t="n">
        <v>9</v>
      </c>
      <c r="AI2" s="1" t="s">
        <v>2</v>
      </c>
    </row>
    <row r="3" customFormat="false" ht="12.75" hidden="false" customHeight="false" outlineLevel="0" collapsed="false">
      <c r="AI3" s="1" t="s">
        <v>3</v>
      </c>
    </row>
    <row r="4" customFormat="false" ht="15" hidden="false" customHeight="false" outlineLevel="0" collapsed="false">
      <c r="B4" s="4" t="s">
        <v>4</v>
      </c>
      <c r="AI4" s="1" t="s">
        <v>5</v>
      </c>
    </row>
    <row r="5" customFormat="false" ht="12.75" hidden="false" customHeight="false" outlineLevel="0" collapsed="false">
      <c r="B5" s="2" t="s">
        <v>6</v>
      </c>
      <c r="C5" s="3"/>
      <c r="AI5" s="1" t="s">
        <v>7</v>
      </c>
    </row>
    <row r="6" customFormat="false" ht="12.75" hidden="false" customHeight="false" outlineLevel="0" collapsed="false">
      <c r="B6" s="5" t="s">
        <v>8</v>
      </c>
      <c r="C6" s="3"/>
      <c r="AI6" s="1" t="s">
        <v>9</v>
      </c>
    </row>
    <row r="7" customFormat="false" ht="12.75" hidden="false" customHeight="false" outlineLevel="0" collapsed="false">
      <c r="B7" s="2" t="s">
        <v>10</v>
      </c>
      <c r="C7" s="3"/>
      <c r="AI7" s="1" t="s">
        <v>11</v>
      </c>
    </row>
    <row r="8" customFormat="false" ht="12.75" hidden="false" customHeight="false" outlineLevel="0" collapsed="false">
      <c r="B8" s="5" t="s">
        <v>12</v>
      </c>
      <c r="C8" s="3"/>
      <c r="AI8" s="1" t="s">
        <v>13</v>
      </c>
    </row>
    <row r="9" customFormat="false" ht="12.75" hidden="false" customHeight="false" outlineLevel="0" collapsed="false">
      <c r="B9" s="5" t="s">
        <v>14</v>
      </c>
      <c r="C9" s="3"/>
      <c r="AI9" s="1" t="s">
        <v>15</v>
      </c>
    </row>
    <row r="10" customFormat="false" ht="12.75" hidden="false" customHeight="false" outlineLevel="0" collapsed="false">
      <c r="B10" s="5"/>
      <c r="AI10" s="1" t="s">
        <v>16</v>
      </c>
    </row>
    <row r="11" customFormat="false" ht="12.75" hidden="false" customHeight="false" outlineLevel="0" collapsed="false">
      <c r="AI11" s="1" t="s">
        <v>17</v>
      </c>
    </row>
    <row r="12" customFormat="false" ht="12.75" hidden="false" customHeight="false" outlineLevel="0" collapsed="false">
      <c r="AI12" s="1" t="s">
        <v>18</v>
      </c>
    </row>
    <row r="13" customFormat="false" ht="12.75" hidden="false" customHeight="false" outlineLevel="0" collapsed="false">
      <c r="AI13" s="1" t="s">
        <v>19</v>
      </c>
    </row>
    <row r="14" customFormat="false" ht="12.75" hidden="false" customHeight="false" outlineLevel="0" collapsed="false">
      <c r="B14" s="0" t="s">
        <v>20</v>
      </c>
      <c r="C14" s="0" t="s">
        <v>21</v>
      </c>
      <c r="AI14" s="1" t="s">
        <v>22</v>
      </c>
    </row>
    <row r="15" customFormat="false" ht="12.75" hidden="false" customHeight="false" outlineLevel="0" collapsed="false">
      <c r="B15" s="6" t="s">
        <v>23</v>
      </c>
      <c r="C15" s="7" t="n">
        <v>0</v>
      </c>
      <c r="AI15" s="1" t="s">
        <v>24</v>
      </c>
    </row>
    <row r="16" customFormat="false" ht="12.75" hidden="false" customHeight="false" outlineLevel="0" collapsed="false">
      <c r="B16" s="6" t="s">
        <v>25</v>
      </c>
      <c r="C16" s="7" t="n">
        <v>0</v>
      </c>
      <c r="AI16" s="1" t="s">
        <v>26</v>
      </c>
    </row>
    <row r="17" customFormat="false" ht="12.75" hidden="false" customHeight="false" outlineLevel="0" collapsed="false">
      <c r="B17" s="6" t="s">
        <v>27</v>
      </c>
      <c r="C17" s="7" t="n">
        <v>0</v>
      </c>
      <c r="AI17" s="1" t="s">
        <v>28</v>
      </c>
    </row>
    <row r="18" customFormat="false" ht="12.75" hidden="false" customHeight="false" outlineLevel="0" collapsed="false">
      <c r="B18" s="6" t="s">
        <v>29</v>
      </c>
      <c r="C18" s="7" t="n">
        <v>0</v>
      </c>
      <c r="AI18" s="1" t="s">
        <v>30</v>
      </c>
    </row>
    <row r="19" customFormat="false" ht="12.75" hidden="false" customHeight="false" outlineLevel="0" collapsed="false">
      <c r="B19" s="6" t="s">
        <v>31</v>
      </c>
      <c r="C19" s="7" t="n">
        <v>0</v>
      </c>
      <c r="AI19" s="1" t="s">
        <v>32</v>
      </c>
    </row>
    <row r="20" customFormat="false" ht="12.75" hidden="false" customHeight="false" outlineLevel="0" collapsed="false">
      <c r="B20" s="6" t="s">
        <v>33</v>
      </c>
      <c r="C20" s="7" t="n">
        <v>0</v>
      </c>
      <c r="AI20" s="1"/>
    </row>
    <row r="21" customFormat="false" ht="12.75" hidden="false" customHeight="false" outlineLevel="0" collapsed="false">
      <c r="AI21" s="1"/>
    </row>
    <row r="22" customFormat="false" ht="12.75" hidden="false" customHeight="false" outlineLevel="0" collapsed="false">
      <c r="AI22" s="1"/>
    </row>
    <row r="23" customFormat="false" ht="12.75" hidden="false" customHeight="false" outlineLevel="0" collapsed="false">
      <c r="AI23" s="1"/>
    </row>
    <row r="24" customFormat="false" ht="12.75" hidden="false" customHeight="false" outlineLevel="0" collapsed="false">
      <c r="AI24" s="1"/>
    </row>
    <row r="25" customFormat="false" ht="12.75" hidden="false" customHeight="false" outlineLevel="0" collapsed="false">
      <c r="AI25" s="1"/>
    </row>
    <row r="26" customFormat="false" ht="12.75" hidden="false" customHeight="false" outlineLevel="0" collapsed="false">
      <c r="AI26" s="1" t="s">
        <v>34</v>
      </c>
    </row>
    <row r="27" customFormat="false" ht="12.75" hidden="false" customHeight="false" outlineLevel="0" collapsed="false">
      <c r="AI27" s="1" t="s">
        <v>35</v>
      </c>
    </row>
    <row r="28" customFormat="false" ht="12.75" hidden="false" customHeight="false" outlineLevel="0" collapsed="false">
      <c r="AI28" s="1" t="s">
        <v>36</v>
      </c>
    </row>
    <row r="29" customFormat="false" ht="12.75" hidden="false" customHeight="false" outlineLevel="0" collapsed="false">
      <c r="B29" s="0" t="s">
        <v>37</v>
      </c>
      <c r="C29" s="0" t="s">
        <v>38</v>
      </c>
      <c r="AI29" s="1" t="s">
        <v>39</v>
      </c>
    </row>
    <row r="30" customFormat="false" ht="12.75" hidden="false" customHeight="false" outlineLevel="0" collapsed="false">
      <c r="B30" s="0" t="s">
        <v>40</v>
      </c>
      <c r="C30" s="0" t="s">
        <v>41</v>
      </c>
      <c r="D30" s="0" t="s">
        <v>42</v>
      </c>
      <c r="E30" s="0" t="s">
        <v>43</v>
      </c>
      <c r="F30" s="0" t="s">
        <v>44</v>
      </c>
      <c r="G30" s="8" t="s">
        <v>33</v>
      </c>
      <c r="AI30" s="1" t="s">
        <v>45</v>
      </c>
    </row>
    <row r="31" customFormat="false" ht="12.75" hidden="false" customHeight="false" outlineLevel="0" collapsed="false">
      <c r="B31" s="6" t="s">
        <v>23</v>
      </c>
      <c r="C31" s="9" t="n">
        <v>0</v>
      </c>
      <c r="D31" s="9"/>
      <c r="E31" s="9"/>
      <c r="F31" s="9" t="n">
        <v>0</v>
      </c>
      <c r="G31" s="9" t="n">
        <v>0</v>
      </c>
      <c r="AI31" s="1" t="s">
        <v>46</v>
      </c>
    </row>
    <row r="32" customFormat="false" ht="12.75" hidden="false" customHeight="false" outlineLevel="0" collapsed="false">
      <c r="B32" s="6" t="s">
        <v>27</v>
      </c>
      <c r="C32" s="9" t="n">
        <v>0</v>
      </c>
      <c r="D32" s="9"/>
      <c r="E32" s="9"/>
      <c r="F32" s="9" t="n">
        <v>0</v>
      </c>
      <c r="G32" s="9" t="n">
        <v>0</v>
      </c>
      <c r="AI32" s="1" t="s">
        <v>47</v>
      </c>
    </row>
    <row r="33" customFormat="false" ht="12.75" hidden="false" customHeight="false" outlineLevel="0" collapsed="false">
      <c r="B33" s="6" t="s">
        <v>29</v>
      </c>
      <c r="C33" s="9"/>
      <c r="D33" s="9"/>
      <c r="E33" s="9"/>
      <c r="F33" s="9" t="n">
        <v>0</v>
      </c>
      <c r="G33" s="9" t="n">
        <v>0</v>
      </c>
    </row>
    <row r="34" customFormat="false" ht="12.75" hidden="false" customHeight="false" outlineLevel="0" collapsed="false">
      <c r="B34" s="6" t="s">
        <v>31</v>
      </c>
      <c r="C34" s="9" t="n">
        <v>0</v>
      </c>
      <c r="D34" s="9" t="n">
        <v>0</v>
      </c>
      <c r="E34" s="9" t="n">
        <v>0</v>
      </c>
      <c r="F34" s="9" t="n">
        <v>0</v>
      </c>
      <c r="G34" s="9" t="n">
        <v>0</v>
      </c>
    </row>
    <row r="35" customFormat="false" ht="12.75" hidden="false" customHeight="false" outlineLevel="0" collapsed="false">
      <c r="B35" s="6" t="s">
        <v>33</v>
      </c>
      <c r="C35" s="9" t="n">
        <v>0</v>
      </c>
      <c r="D35" s="9" t="n">
        <v>0</v>
      </c>
      <c r="E35" s="9" t="n">
        <v>0</v>
      </c>
      <c r="F35" s="9" t="n">
        <v>0</v>
      </c>
      <c r="G35" s="9" t="n">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X1544"/>
  <sheetViews>
    <sheetView showFormulas="false" showGridLines="false" showRowColHeaders="true" showZeros="true" rightToLeft="false" tabSelected="true" showOutlineSymbols="true" defaultGridColor="true" view="normal" topLeftCell="A1" colorId="64" zoomScale="57" zoomScaleNormal="57" zoomScalePageLayoutView="29"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D1" activeCellId="0" sqref="D1:I1"/>
    </sheetView>
  </sheetViews>
  <sheetFormatPr defaultColWidth="9.13671875" defaultRowHeight="12.75" zeroHeight="false" outlineLevelRow="0" outlineLevelCol="0"/>
  <cols>
    <col collapsed="false" customWidth="false" hidden="false" outlineLevel="0" max="1" min="1" style="10" width="9.14"/>
    <col collapsed="false" customWidth="true" hidden="false" outlineLevel="0" max="2" min="2" style="11" width="15.85"/>
    <col collapsed="false" customWidth="true" hidden="false" outlineLevel="0" max="3" min="3" style="12" width="42.99"/>
    <col collapsed="false" customWidth="true" hidden="false" outlineLevel="0" max="4" min="4" style="13" width="12.85"/>
    <col collapsed="false" customWidth="true" hidden="false" outlineLevel="0" max="5" min="5" style="14" width="12.99"/>
    <col collapsed="false" customWidth="true" hidden="false" outlineLevel="0" max="6" min="6" style="15" width="76.99"/>
    <col collapsed="false" customWidth="true" hidden="false" outlineLevel="0" max="7" min="7" style="14" width="10.99"/>
    <col collapsed="false" customWidth="true" hidden="false" outlineLevel="0" max="8" min="8" style="14" width="16.84"/>
    <col collapsed="false" customWidth="true" hidden="false" outlineLevel="0" max="9" min="9" style="13" width="23.28"/>
    <col collapsed="false" customWidth="true" hidden="false" outlineLevel="0" max="10" min="10" style="12" width="53.99"/>
    <col collapsed="false" customWidth="true" hidden="false" outlineLevel="0" max="11" min="11" style="16" width="13.14"/>
    <col collapsed="false" customWidth="true" hidden="false" outlineLevel="0" max="12" min="12" style="14" width="11.13"/>
    <col collapsed="false" customWidth="true" hidden="false" outlineLevel="0" max="13" min="13" style="14" width="9.99"/>
    <col collapsed="false" customWidth="true" hidden="false" outlineLevel="0" max="14" min="14" style="14" width="9.28"/>
    <col collapsed="false" customWidth="true" hidden="false" outlineLevel="0" max="15" min="15" style="14" width="10.41"/>
    <col collapsed="false" customWidth="true" hidden="false" outlineLevel="0" max="16" min="16" style="14" width="12.28"/>
    <col collapsed="false" customWidth="true" hidden="false" outlineLevel="0" max="17" min="17" style="14" width="11.56"/>
    <col collapsed="false" customWidth="true" hidden="false" outlineLevel="0" max="18" min="18" style="17" width="20.85"/>
    <col collapsed="false" customWidth="true" hidden="false" outlineLevel="0" max="19" min="19" style="14" width="19.28"/>
    <col collapsed="false" customWidth="true" hidden="false" outlineLevel="0" max="20" min="20" style="14" width="16.7"/>
    <col collapsed="false" customWidth="true" hidden="false" outlineLevel="0" max="21" min="21" style="13" width="22.85"/>
    <col collapsed="false" customWidth="true" hidden="false" outlineLevel="0" max="22" min="22" style="13" width="20.85"/>
    <col collapsed="false" customWidth="true" hidden="false" outlineLevel="0" max="23" min="23" style="13" width="36.28"/>
    <col collapsed="false" customWidth="true" hidden="false" outlineLevel="0" max="24" min="24" style="13" width="17.14"/>
    <col collapsed="false" customWidth="false" hidden="false" outlineLevel="0" max="257" min="25" style="18" width="9.14"/>
  </cols>
  <sheetData>
    <row r="1" customFormat="false" ht="110.25" hidden="false" customHeight="true" outlineLevel="0" collapsed="false">
      <c r="A1" s="19"/>
      <c r="B1" s="20"/>
      <c r="C1" s="20"/>
      <c r="D1" s="21" t="s">
        <v>48</v>
      </c>
      <c r="E1" s="21"/>
      <c r="F1" s="21"/>
      <c r="G1" s="21"/>
      <c r="H1" s="21"/>
      <c r="I1" s="21"/>
      <c r="J1" s="22" t="s">
        <v>49</v>
      </c>
      <c r="K1" s="22"/>
      <c r="L1" s="23" t="s">
        <v>50</v>
      </c>
      <c r="M1" s="23"/>
      <c r="N1" s="23"/>
      <c r="O1" s="23"/>
      <c r="P1" s="23"/>
      <c r="Q1" s="23"/>
      <c r="R1" s="24" t="s">
        <v>51</v>
      </c>
      <c r="S1" s="24"/>
      <c r="T1" s="24"/>
      <c r="U1" s="25" t="s">
        <v>52</v>
      </c>
      <c r="V1" s="25"/>
      <c r="W1" s="25"/>
      <c r="X1" s="25"/>
    </row>
    <row r="2" s="45" customFormat="true" ht="53.25" hidden="false" customHeight="true" outlineLevel="0" collapsed="false">
      <c r="A2" s="26"/>
      <c r="B2" s="26" t="s">
        <v>53</v>
      </c>
      <c r="C2" s="27" t="s">
        <v>54</v>
      </c>
      <c r="D2" s="28" t="s">
        <v>40</v>
      </c>
      <c r="E2" s="29" t="s">
        <v>55</v>
      </c>
      <c r="F2" s="30" t="s">
        <v>56</v>
      </c>
      <c r="G2" s="31" t="s">
        <v>57</v>
      </c>
      <c r="H2" s="32" t="s">
        <v>58</v>
      </c>
      <c r="I2" s="33" t="s">
        <v>59</v>
      </c>
      <c r="J2" s="34" t="s">
        <v>60</v>
      </c>
      <c r="K2" s="35" t="s">
        <v>61</v>
      </c>
      <c r="L2" s="36" t="s">
        <v>62</v>
      </c>
      <c r="M2" s="37" t="s">
        <v>63</v>
      </c>
      <c r="N2" s="37" t="s">
        <v>64</v>
      </c>
      <c r="O2" s="38" t="s">
        <v>65</v>
      </c>
      <c r="P2" s="37" t="s">
        <v>66</v>
      </c>
      <c r="Q2" s="38" t="s">
        <v>67</v>
      </c>
      <c r="R2" s="39" t="s">
        <v>68</v>
      </c>
      <c r="S2" s="40" t="s">
        <v>69</v>
      </c>
      <c r="T2" s="41" t="s">
        <v>70</v>
      </c>
      <c r="U2" s="42" t="s">
        <v>71</v>
      </c>
      <c r="V2" s="43" t="s">
        <v>72</v>
      </c>
      <c r="W2" s="43" t="s">
        <v>73</v>
      </c>
      <c r="X2" s="44" t="s">
        <v>74</v>
      </c>
    </row>
    <row r="3" customFormat="false" ht="50.1" hidden="false" customHeight="true" outlineLevel="0" collapsed="false">
      <c r="A3" s="46"/>
      <c r="B3" s="47" t="s">
        <v>75</v>
      </c>
      <c r="C3" s="48"/>
      <c r="D3" s="49"/>
      <c r="E3" s="50"/>
      <c r="F3" s="51"/>
      <c r="G3" s="50"/>
      <c r="H3" s="50"/>
      <c r="I3" s="49"/>
      <c r="J3" s="48"/>
      <c r="K3" s="52"/>
      <c r="L3" s="50"/>
      <c r="M3" s="50"/>
      <c r="N3" s="50"/>
      <c r="O3" s="50"/>
      <c r="P3" s="50"/>
      <c r="Q3" s="50"/>
      <c r="R3" s="53"/>
      <c r="S3" s="50"/>
      <c r="T3" s="50"/>
      <c r="U3" s="49"/>
      <c r="V3" s="49"/>
      <c r="W3" s="49"/>
      <c r="X3" s="54"/>
    </row>
    <row r="4" customFormat="false" ht="202.5" hidden="false" customHeight="true" outlineLevel="0" collapsed="false">
      <c r="A4" s="55" t="s">
        <v>76</v>
      </c>
      <c r="B4" s="56" t="n">
        <v>106522</v>
      </c>
      <c r="C4" s="57" t="s">
        <v>77</v>
      </c>
      <c r="D4" s="58" t="s">
        <v>78</v>
      </c>
      <c r="E4" s="59" t="s">
        <v>79</v>
      </c>
      <c r="F4" s="60" t="s">
        <v>80</v>
      </c>
      <c r="G4" s="61" t="s">
        <v>81</v>
      </c>
      <c r="H4" s="62" t="s">
        <v>82</v>
      </c>
      <c r="I4" s="63" t="s">
        <v>42</v>
      </c>
      <c r="J4" s="64" t="s">
        <v>83</v>
      </c>
      <c r="K4" s="65"/>
      <c r="L4" s="61" t="n">
        <v>27.67</v>
      </c>
      <c r="M4" s="62" t="n">
        <v>60</v>
      </c>
      <c r="N4" s="62" t="n">
        <v>40</v>
      </c>
      <c r="O4" s="62" t="n">
        <v>40</v>
      </c>
      <c r="P4" s="66" t="n">
        <v>0.10152</v>
      </c>
      <c r="Q4" s="67" t="n">
        <f aca="false">P4*K4</f>
        <v>0</v>
      </c>
      <c r="R4" s="68" t="n">
        <v>244</v>
      </c>
      <c r="S4" s="62" t="s">
        <v>84</v>
      </c>
      <c r="T4" s="69" t="n">
        <f aca="false">IF(S4="USD",R4*K4,R4*K4*1.25)</f>
        <v>0</v>
      </c>
      <c r="U4" s="61" t="s">
        <v>85</v>
      </c>
      <c r="V4" s="62"/>
      <c r="W4" s="70" t="s">
        <v>86</v>
      </c>
      <c r="X4" s="71" t="s">
        <v>87</v>
      </c>
    </row>
    <row r="5" customFormat="false" ht="255" hidden="false" customHeight="true" outlineLevel="0" collapsed="false">
      <c r="A5" s="55"/>
      <c r="B5" s="72" t="n">
        <v>106523</v>
      </c>
      <c r="C5" s="73" t="s">
        <v>88</v>
      </c>
      <c r="D5" s="74" t="s">
        <v>78</v>
      </c>
      <c r="E5" s="75" t="s">
        <v>79</v>
      </c>
      <c r="F5" s="76" t="s">
        <v>89</v>
      </c>
      <c r="G5" s="77" t="s">
        <v>81</v>
      </c>
      <c r="H5" s="78" t="s">
        <v>82</v>
      </c>
      <c r="I5" s="63" t="s">
        <v>42</v>
      </c>
      <c r="J5" s="79" t="s">
        <v>90</v>
      </c>
      <c r="K5" s="80"/>
      <c r="L5" s="77" t="n">
        <v>37.43</v>
      </c>
      <c r="M5" s="78" t="n">
        <v>60</v>
      </c>
      <c r="N5" s="78" t="n">
        <v>40</v>
      </c>
      <c r="O5" s="78" t="n">
        <v>40</v>
      </c>
      <c r="P5" s="81" t="n">
        <v>0.1148</v>
      </c>
      <c r="Q5" s="82" t="n">
        <f aca="false">P5*K5</f>
        <v>0</v>
      </c>
      <c r="R5" s="83" t="n">
        <v>182.5</v>
      </c>
      <c r="S5" s="78" t="s">
        <v>84</v>
      </c>
      <c r="T5" s="84" t="n">
        <f aca="false">IF(S5="USD",R5*K5,R5*K5*1.25)</f>
        <v>0</v>
      </c>
      <c r="U5" s="61" t="s">
        <v>85</v>
      </c>
      <c r="V5" s="78"/>
      <c r="W5" s="85" t="s">
        <v>91</v>
      </c>
      <c r="X5" s="71" t="s">
        <v>87</v>
      </c>
    </row>
    <row r="6" customFormat="false" ht="171" hidden="false" customHeight="true" outlineLevel="0" collapsed="false">
      <c r="A6" s="55"/>
      <c r="B6" s="86" t="n">
        <v>106526</v>
      </c>
      <c r="C6" s="87" t="s">
        <v>92</v>
      </c>
      <c r="D6" s="88" t="s">
        <v>78</v>
      </c>
      <c r="E6" s="89" t="s">
        <v>79</v>
      </c>
      <c r="F6" s="90" t="s">
        <v>93</v>
      </c>
      <c r="G6" s="91" t="s">
        <v>94</v>
      </c>
      <c r="H6" s="92" t="s">
        <v>95</v>
      </c>
      <c r="I6" s="93" t="s">
        <v>96</v>
      </c>
      <c r="J6" s="94" t="s">
        <v>97</v>
      </c>
      <c r="K6" s="95"/>
      <c r="L6" s="91" t="n">
        <v>14.5</v>
      </c>
      <c r="M6" s="92" t="n">
        <v>60</v>
      </c>
      <c r="N6" s="92" t="n">
        <v>40</v>
      </c>
      <c r="O6" s="92" t="n">
        <v>40</v>
      </c>
      <c r="P6" s="96" t="n">
        <v>0.084</v>
      </c>
      <c r="Q6" s="97" t="n">
        <f aca="false">P6*K6</f>
        <v>0</v>
      </c>
      <c r="R6" s="98" t="n">
        <v>117.5</v>
      </c>
      <c r="S6" s="92" t="s">
        <v>84</v>
      </c>
      <c r="T6" s="69" t="n">
        <f aca="false">IF(S6="USD",R6*K6,R6*K6*1.25)</f>
        <v>0</v>
      </c>
      <c r="U6" s="99" t="s">
        <v>85</v>
      </c>
      <c r="V6" s="92"/>
      <c r="W6" s="93"/>
      <c r="X6" s="100" t="n">
        <v>90189084</v>
      </c>
    </row>
    <row r="7" customFormat="false" ht="50.1" hidden="false" customHeight="true" outlineLevel="0" collapsed="false">
      <c r="A7" s="46"/>
      <c r="B7" s="47" t="s">
        <v>98</v>
      </c>
      <c r="C7" s="48"/>
      <c r="D7" s="49"/>
      <c r="E7" s="50"/>
      <c r="F7" s="51"/>
      <c r="G7" s="50"/>
      <c r="H7" s="50"/>
      <c r="I7" s="49"/>
      <c r="J7" s="48"/>
      <c r="K7" s="52"/>
      <c r="L7" s="50"/>
      <c r="M7" s="50"/>
      <c r="N7" s="50"/>
      <c r="O7" s="50"/>
      <c r="P7" s="50"/>
      <c r="Q7" s="50"/>
      <c r="R7" s="53"/>
      <c r="S7" s="50"/>
      <c r="T7" s="50"/>
      <c r="U7" s="49"/>
      <c r="V7" s="49"/>
      <c r="W7" s="49"/>
      <c r="X7" s="54"/>
    </row>
    <row r="8" customFormat="false" ht="155.25" hidden="false" customHeight="true" outlineLevel="0" collapsed="false">
      <c r="A8" s="101" t="s">
        <v>99</v>
      </c>
      <c r="B8" s="56" t="n">
        <v>106535</v>
      </c>
      <c r="C8" s="57" t="s">
        <v>100</v>
      </c>
      <c r="D8" s="58" t="s">
        <v>101</v>
      </c>
      <c r="E8" s="59" t="n">
        <v>1</v>
      </c>
      <c r="F8" s="60" t="s">
        <v>102</v>
      </c>
      <c r="G8" s="61" t="s">
        <v>94</v>
      </c>
      <c r="H8" s="62" t="s">
        <v>103</v>
      </c>
      <c r="I8" s="102" t="s">
        <v>96</v>
      </c>
      <c r="J8" s="103" t="s">
        <v>104</v>
      </c>
      <c r="K8" s="104"/>
      <c r="L8" s="105" t="n">
        <v>6</v>
      </c>
      <c r="M8" s="66" t="n">
        <v>40</v>
      </c>
      <c r="N8" s="66" t="n">
        <v>50</v>
      </c>
      <c r="O8" s="66" t="n">
        <v>50</v>
      </c>
      <c r="P8" s="66" t="n">
        <v>0.02</v>
      </c>
      <c r="Q8" s="106" t="n">
        <f aca="false">P8*K8</f>
        <v>0</v>
      </c>
      <c r="R8" s="68" t="n">
        <v>837.36</v>
      </c>
      <c r="S8" s="62" t="s">
        <v>84</v>
      </c>
      <c r="T8" s="107" t="n">
        <f aca="false">IF(S8="USD",R8*K8,R8*K8*1.25)</f>
        <v>0</v>
      </c>
      <c r="U8" s="105" t="s">
        <v>105</v>
      </c>
      <c r="V8" s="62" t="s">
        <v>106</v>
      </c>
      <c r="W8" s="62"/>
      <c r="X8" s="71"/>
    </row>
    <row r="9" customFormat="false" ht="43.5" hidden="false" customHeight="true" outlineLevel="0" collapsed="false">
      <c r="A9" s="101"/>
      <c r="B9" s="108" t="n">
        <v>106629</v>
      </c>
      <c r="C9" s="109" t="s">
        <v>107</v>
      </c>
      <c r="D9" s="110" t="s">
        <v>101</v>
      </c>
      <c r="E9" s="75" t="n">
        <v>1</v>
      </c>
      <c r="F9" s="111" t="s">
        <v>108</v>
      </c>
      <c r="G9" s="77" t="s">
        <v>94</v>
      </c>
      <c r="H9" s="78" t="s">
        <v>103</v>
      </c>
      <c r="I9" s="93" t="s">
        <v>96</v>
      </c>
      <c r="J9" s="79"/>
      <c r="K9" s="112"/>
      <c r="L9" s="113" t="n">
        <v>0.1</v>
      </c>
      <c r="M9" s="81" t="n">
        <v>75</v>
      </c>
      <c r="N9" s="81" t="n">
        <v>67</v>
      </c>
      <c r="O9" s="81" t="n">
        <v>75</v>
      </c>
      <c r="P9" s="81" t="n">
        <v>0.002</v>
      </c>
      <c r="Q9" s="114" t="n">
        <f aca="false">P9*K9</f>
        <v>0</v>
      </c>
      <c r="R9" s="83" t="n">
        <v>12.21</v>
      </c>
      <c r="S9" s="78" t="s">
        <v>84</v>
      </c>
      <c r="T9" s="115" t="n">
        <f aca="false">IF(S9="USD",R9*K9,R9*K9*1.25)</f>
        <v>0</v>
      </c>
      <c r="U9" s="113" t="s">
        <v>109</v>
      </c>
      <c r="V9" s="78" t="s">
        <v>106</v>
      </c>
      <c r="W9" s="78"/>
      <c r="X9" s="116"/>
    </row>
    <row r="10" customFormat="false" ht="95.25" hidden="false" customHeight="true" outlineLevel="0" collapsed="false">
      <c r="A10" s="101"/>
      <c r="B10" s="72" t="n">
        <v>106533</v>
      </c>
      <c r="C10" s="109" t="s">
        <v>110</v>
      </c>
      <c r="D10" s="58" t="s">
        <v>78</v>
      </c>
      <c r="E10" s="75" t="n">
        <v>1</v>
      </c>
      <c r="F10" s="111" t="s">
        <v>111</v>
      </c>
      <c r="G10" s="77" t="s">
        <v>94</v>
      </c>
      <c r="H10" s="78" t="s">
        <v>95</v>
      </c>
      <c r="I10" s="93" t="s">
        <v>96</v>
      </c>
      <c r="J10" s="79" t="s">
        <v>112</v>
      </c>
      <c r="K10" s="112"/>
      <c r="L10" s="113" t="n">
        <v>5.6</v>
      </c>
      <c r="M10" s="78" t="n">
        <v>27</v>
      </c>
      <c r="N10" s="81" t="n">
        <v>22</v>
      </c>
      <c r="O10" s="81" t="n">
        <v>14</v>
      </c>
      <c r="P10" s="81" t="n">
        <v>0.02</v>
      </c>
      <c r="Q10" s="82" t="n">
        <f aca="false">P10*K10</f>
        <v>0</v>
      </c>
      <c r="R10" s="83" t="n">
        <v>94.11</v>
      </c>
      <c r="S10" s="78" t="s">
        <v>84</v>
      </c>
      <c r="T10" s="115" t="n">
        <f aca="false">IF(S10="USD",R10*K10,R10*K10*1.25)</f>
        <v>0</v>
      </c>
      <c r="U10" s="113" t="s">
        <v>113</v>
      </c>
      <c r="V10" s="78" t="s">
        <v>114</v>
      </c>
      <c r="W10" s="78"/>
      <c r="X10" s="116"/>
    </row>
    <row r="11" customFormat="false" ht="68.25" hidden="false" customHeight="true" outlineLevel="0" collapsed="false">
      <c r="A11" s="101"/>
      <c r="B11" s="117" t="n">
        <v>106630</v>
      </c>
      <c r="C11" s="118" t="s">
        <v>115</v>
      </c>
      <c r="D11" s="119" t="s">
        <v>101</v>
      </c>
      <c r="E11" s="120" t="n">
        <v>1</v>
      </c>
      <c r="F11" s="121" t="s">
        <v>116</v>
      </c>
      <c r="G11" s="122" t="s">
        <v>94</v>
      </c>
      <c r="H11" s="123" t="s">
        <v>103</v>
      </c>
      <c r="I11" s="124" t="s">
        <v>96</v>
      </c>
      <c r="J11" s="125" t="s">
        <v>117</v>
      </c>
      <c r="K11" s="126"/>
      <c r="L11" s="127" t="n">
        <v>6.25</v>
      </c>
      <c r="M11" s="128" t="n">
        <v>26.4</v>
      </c>
      <c r="N11" s="128" t="n">
        <v>30.5</v>
      </c>
      <c r="O11" s="128" t="n">
        <v>47.4</v>
      </c>
      <c r="P11" s="128" t="n">
        <v>0.0383</v>
      </c>
      <c r="Q11" s="129" t="n">
        <f aca="false">P11*K11</f>
        <v>0</v>
      </c>
      <c r="R11" s="130" t="n">
        <v>86.13</v>
      </c>
      <c r="S11" s="123" t="s">
        <v>84</v>
      </c>
      <c r="T11" s="131" t="n">
        <f aca="false">IF(S11="USD",R11*K11,R11*K11*1.25)</f>
        <v>0</v>
      </c>
      <c r="U11" s="127" t="s">
        <v>109</v>
      </c>
      <c r="V11" s="123" t="s">
        <v>94</v>
      </c>
      <c r="W11" s="123"/>
      <c r="X11" s="132"/>
    </row>
    <row r="12" customFormat="false" ht="112.5" hidden="false" customHeight="true" outlineLevel="0" collapsed="false">
      <c r="A12" s="133" t="s">
        <v>118</v>
      </c>
      <c r="B12" s="134" t="n">
        <v>106531</v>
      </c>
      <c r="C12" s="135" t="s">
        <v>119</v>
      </c>
      <c r="D12" s="58" t="s">
        <v>120</v>
      </c>
      <c r="E12" s="136" t="n">
        <v>1</v>
      </c>
      <c r="F12" s="137" t="s">
        <v>121</v>
      </c>
      <c r="G12" s="138" t="s">
        <v>94</v>
      </c>
      <c r="H12" s="139" t="s">
        <v>122</v>
      </c>
      <c r="I12" s="140" t="s">
        <v>96</v>
      </c>
      <c r="J12" s="141" t="s">
        <v>123</v>
      </c>
      <c r="K12" s="142"/>
      <c r="L12" s="143" t="n">
        <v>15</v>
      </c>
      <c r="M12" s="139" t="n">
        <v>30</v>
      </c>
      <c r="N12" s="144" t="n">
        <v>61</v>
      </c>
      <c r="O12" s="144" t="n">
        <v>60</v>
      </c>
      <c r="P12" s="144" t="n">
        <v>0.14</v>
      </c>
      <c r="Q12" s="145" t="n">
        <f aca="false">P12*K12</f>
        <v>0</v>
      </c>
      <c r="R12" s="83" t="n">
        <v>1503.8</v>
      </c>
      <c r="S12" s="139" t="s">
        <v>84</v>
      </c>
      <c r="T12" s="146" t="n">
        <f aca="false">IF(S12="USD",R12*K12,R12*K12*1.25)</f>
        <v>0</v>
      </c>
      <c r="U12" s="143" t="s">
        <v>113</v>
      </c>
      <c r="V12" s="139" t="s">
        <v>106</v>
      </c>
      <c r="W12" s="139"/>
      <c r="X12" s="147" t="n">
        <v>90118000</v>
      </c>
    </row>
    <row r="13" customFormat="false" ht="39" hidden="false" customHeight="true" outlineLevel="0" collapsed="false">
      <c r="A13" s="133"/>
      <c r="B13" s="72" t="n">
        <v>106532</v>
      </c>
      <c r="C13" s="109" t="s">
        <v>124</v>
      </c>
      <c r="D13" s="58" t="s">
        <v>120</v>
      </c>
      <c r="E13" s="75" t="n">
        <v>1</v>
      </c>
      <c r="F13" s="111" t="s">
        <v>125</v>
      </c>
      <c r="G13" s="77" t="s">
        <v>94</v>
      </c>
      <c r="H13" s="78" t="s">
        <v>122</v>
      </c>
      <c r="I13" s="93" t="s">
        <v>96</v>
      </c>
      <c r="J13" s="79"/>
      <c r="K13" s="112"/>
      <c r="L13" s="113" t="n">
        <v>0.3</v>
      </c>
      <c r="M13" s="78"/>
      <c r="N13" s="81"/>
      <c r="O13" s="81"/>
      <c r="P13" s="81" t="n">
        <v>0.002</v>
      </c>
      <c r="Q13" s="82" t="n">
        <f aca="false">P13*K13</f>
        <v>0</v>
      </c>
      <c r="R13" s="83" t="n">
        <v>24</v>
      </c>
      <c r="S13" s="78" t="s">
        <v>84</v>
      </c>
      <c r="T13" s="115" t="n">
        <f aca="false">IF(S13="USD",R13*K13,R13*K13*1.25)</f>
        <v>0</v>
      </c>
      <c r="U13" s="113" t="s">
        <v>113</v>
      </c>
      <c r="V13" s="78" t="s">
        <v>106</v>
      </c>
      <c r="W13" s="78"/>
      <c r="X13" s="116" t="n">
        <v>90118000</v>
      </c>
    </row>
    <row r="14" customFormat="false" ht="95.25" hidden="false" customHeight="true" outlineLevel="0" collapsed="false">
      <c r="A14" s="133"/>
      <c r="B14" s="72" t="n">
        <v>106533</v>
      </c>
      <c r="C14" s="109" t="s">
        <v>110</v>
      </c>
      <c r="D14" s="58" t="s">
        <v>120</v>
      </c>
      <c r="E14" s="75" t="n">
        <v>1</v>
      </c>
      <c r="F14" s="111" t="s">
        <v>111</v>
      </c>
      <c r="G14" s="77" t="s">
        <v>94</v>
      </c>
      <c r="H14" s="78" t="s">
        <v>95</v>
      </c>
      <c r="I14" s="93" t="s">
        <v>96</v>
      </c>
      <c r="J14" s="79" t="s">
        <v>112</v>
      </c>
      <c r="K14" s="112"/>
      <c r="L14" s="113" t="n">
        <v>5.6</v>
      </c>
      <c r="M14" s="78" t="n">
        <v>27</v>
      </c>
      <c r="N14" s="81" t="n">
        <v>22</v>
      </c>
      <c r="O14" s="81" t="n">
        <v>14</v>
      </c>
      <c r="P14" s="81" t="n">
        <v>0.02</v>
      </c>
      <c r="Q14" s="82" t="n">
        <f aca="false">P14*K14</f>
        <v>0</v>
      </c>
      <c r="R14" s="83" t="n">
        <v>216</v>
      </c>
      <c r="S14" s="78" t="s">
        <v>84</v>
      </c>
      <c r="T14" s="115" t="n">
        <f aca="false">IF(S14="USD",R14*K14,R14*K14*1.25)</f>
        <v>0</v>
      </c>
      <c r="U14" s="113" t="s">
        <v>113</v>
      </c>
      <c r="V14" s="78" t="s">
        <v>114</v>
      </c>
      <c r="W14" s="78"/>
      <c r="X14" s="71" t="n">
        <v>90118000</v>
      </c>
    </row>
    <row r="15" customFormat="false" ht="70.5" hidden="false" customHeight="true" outlineLevel="0" collapsed="false">
      <c r="A15" s="133"/>
      <c r="B15" s="148" t="n">
        <v>106534</v>
      </c>
      <c r="C15" s="118" t="s">
        <v>126</v>
      </c>
      <c r="D15" s="58" t="s">
        <v>120</v>
      </c>
      <c r="E15" s="120" t="n">
        <v>1</v>
      </c>
      <c r="F15" s="121" t="s">
        <v>127</v>
      </c>
      <c r="G15" s="122" t="s">
        <v>94</v>
      </c>
      <c r="H15" s="123" t="s">
        <v>122</v>
      </c>
      <c r="I15" s="124" t="s">
        <v>96</v>
      </c>
      <c r="J15" s="125" t="s">
        <v>117</v>
      </c>
      <c r="K15" s="126"/>
      <c r="L15" s="127" t="n">
        <v>10</v>
      </c>
      <c r="M15" s="123" t="n">
        <v>43</v>
      </c>
      <c r="N15" s="128" t="n">
        <v>28</v>
      </c>
      <c r="O15" s="128" t="n">
        <v>50</v>
      </c>
      <c r="P15" s="128" t="n">
        <v>0.29</v>
      </c>
      <c r="Q15" s="149" t="n">
        <f aca="false">P15*K15</f>
        <v>0</v>
      </c>
      <c r="R15" s="130" t="n">
        <v>237</v>
      </c>
      <c r="S15" s="123" t="s">
        <v>84</v>
      </c>
      <c r="T15" s="131" t="n">
        <f aca="false">IF(S15="USD",R15*K15,R15*K15*1.25)</f>
        <v>0</v>
      </c>
      <c r="U15" s="127" t="s">
        <v>113</v>
      </c>
      <c r="V15" s="123" t="s">
        <v>94</v>
      </c>
      <c r="W15" s="123"/>
      <c r="X15" s="132" t="n">
        <v>90118000</v>
      </c>
    </row>
    <row r="16" customFormat="false" ht="39.95" hidden="false" customHeight="true" outlineLevel="0" collapsed="false">
      <c r="A16" s="133" t="s">
        <v>128</v>
      </c>
      <c r="B16" s="134" t="n">
        <v>106627</v>
      </c>
      <c r="C16" s="150" t="s">
        <v>129</v>
      </c>
      <c r="D16" s="151" t="s">
        <v>78</v>
      </c>
      <c r="E16" s="151" t="s">
        <v>130</v>
      </c>
      <c r="F16" s="137" t="s">
        <v>131</v>
      </c>
      <c r="G16" s="138" t="s">
        <v>132</v>
      </c>
      <c r="H16" s="139" t="s">
        <v>82</v>
      </c>
      <c r="I16" s="140" t="s">
        <v>96</v>
      </c>
      <c r="J16" s="141"/>
      <c r="K16" s="142"/>
      <c r="L16" s="143" t="n">
        <v>0.12</v>
      </c>
      <c r="M16" s="139"/>
      <c r="N16" s="139"/>
      <c r="O16" s="139"/>
      <c r="P16" s="144" t="n">
        <v>0.000306</v>
      </c>
      <c r="Q16" s="152" t="n">
        <f aca="false">P16*K16</f>
        <v>0</v>
      </c>
      <c r="R16" s="153" t="n">
        <v>9.24</v>
      </c>
      <c r="S16" s="139" t="s">
        <v>84</v>
      </c>
      <c r="T16" s="146" t="n">
        <f aca="false">IF(S16="USD",R16*K16,R16*K16*1.25)</f>
        <v>0</v>
      </c>
      <c r="U16" s="143" t="s">
        <v>133</v>
      </c>
      <c r="V16" s="139"/>
      <c r="W16" s="139"/>
      <c r="X16" s="154" t="n">
        <v>38220000</v>
      </c>
    </row>
    <row r="17" customFormat="false" ht="39.95" hidden="false" customHeight="true" outlineLevel="0" collapsed="false">
      <c r="A17" s="133"/>
      <c r="B17" s="155" t="n">
        <v>106597</v>
      </c>
      <c r="C17" s="156" t="s">
        <v>134</v>
      </c>
      <c r="D17" s="157" t="s">
        <v>31</v>
      </c>
      <c r="E17" s="158" t="s">
        <v>135</v>
      </c>
      <c r="F17" s="159" t="s">
        <v>136</v>
      </c>
      <c r="G17" s="160" t="s">
        <v>137</v>
      </c>
      <c r="H17" s="158" t="s">
        <v>122</v>
      </c>
      <c r="I17" s="116" t="s">
        <v>42</v>
      </c>
      <c r="J17" s="161"/>
      <c r="K17" s="112"/>
      <c r="L17" s="162" t="n">
        <v>0.92</v>
      </c>
      <c r="M17" s="163" t="n">
        <v>12</v>
      </c>
      <c r="N17" s="163" t="n">
        <v>12</v>
      </c>
      <c r="O17" s="163" t="n">
        <v>22</v>
      </c>
      <c r="P17" s="164" t="n">
        <v>0.003168</v>
      </c>
      <c r="Q17" s="114" t="n">
        <f aca="false">P17*K17</f>
        <v>0</v>
      </c>
      <c r="R17" s="162" t="n">
        <v>12.89</v>
      </c>
      <c r="S17" s="165" t="s">
        <v>84</v>
      </c>
      <c r="T17" s="115" t="n">
        <f aca="false">IF(S17="USD",R17*K17,R17*K17*1.25)</f>
        <v>0</v>
      </c>
      <c r="U17" s="166" t="s">
        <v>133</v>
      </c>
      <c r="V17" s="158"/>
      <c r="W17" s="158" t="s">
        <v>138</v>
      </c>
      <c r="X17" s="167" t="n">
        <v>38220000</v>
      </c>
    </row>
    <row r="18" customFormat="false" ht="39.95" hidden="false" customHeight="true" outlineLevel="0" collapsed="false">
      <c r="A18" s="133"/>
      <c r="B18" s="155" t="n">
        <v>106598</v>
      </c>
      <c r="C18" s="168" t="s">
        <v>139</v>
      </c>
      <c r="D18" s="157" t="s">
        <v>31</v>
      </c>
      <c r="E18" s="158" t="s">
        <v>135</v>
      </c>
      <c r="F18" s="159" t="s">
        <v>140</v>
      </c>
      <c r="G18" s="169" t="s">
        <v>137</v>
      </c>
      <c r="H18" s="158" t="s">
        <v>122</v>
      </c>
      <c r="I18" s="63" t="s">
        <v>42</v>
      </c>
      <c r="J18" s="161"/>
      <c r="K18" s="112"/>
      <c r="L18" s="162" t="n">
        <v>0.92</v>
      </c>
      <c r="M18" s="163" t="n">
        <v>12</v>
      </c>
      <c r="N18" s="163" t="n">
        <v>12</v>
      </c>
      <c r="O18" s="163" t="n">
        <v>22</v>
      </c>
      <c r="P18" s="164" t="n">
        <v>0.003168</v>
      </c>
      <c r="Q18" s="114" t="n">
        <f aca="false">P18*K18</f>
        <v>0</v>
      </c>
      <c r="R18" s="162" t="n">
        <v>12.89</v>
      </c>
      <c r="S18" s="165" t="s">
        <v>84</v>
      </c>
      <c r="T18" s="115" t="n">
        <f aca="false">IF(S18="USD",R18*K18,R18*K18*1.25)</f>
        <v>0</v>
      </c>
      <c r="U18" s="166" t="s">
        <v>141</v>
      </c>
      <c r="V18" s="158"/>
      <c r="W18" s="158" t="s">
        <v>138</v>
      </c>
      <c r="X18" s="167"/>
    </row>
    <row r="19" customFormat="false" ht="39.95" hidden="false" customHeight="true" outlineLevel="0" collapsed="false">
      <c r="A19" s="133"/>
      <c r="B19" s="155" t="n">
        <v>106599</v>
      </c>
      <c r="C19" s="168" t="s">
        <v>142</v>
      </c>
      <c r="D19" s="157" t="s">
        <v>31</v>
      </c>
      <c r="E19" s="170" t="s">
        <v>143</v>
      </c>
      <c r="F19" s="159" t="s">
        <v>144</v>
      </c>
      <c r="G19" s="169" t="s">
        <v>137</v>
      </c>
      <c r="H19" s="158" t="s">
        <v>122</v>
      </c>
      <c r="I19" s="63" t="s">
        <v>42</v>
      </c>
      <c r="J19" s="161"/>
      <c r="K19" s="112"/>
      <c r="L19" s="162" t="n">
        <v>0.8</v>
      </c>
      <c r="M19" s="163" t="n">
        <v>20</v>
      </c>
      <c r="N19" s="163" t="n">
        <v>20</v>
      </c>
      <c r="O19" s="163" t="n">
        <v>14</v>
      </c>
      <c r="P19" s="164" t="n">
        <v>0.0056</v>
      </c>
      <c r="Q19" s="114" t="n">
        <f aca="false">P19*K19</f>
        <v>0</v>
      </c>
      <c r="R19" s="162" t="n">
        <v>96.99</v>
      </c>
      <c r="S19" s="165" t="s">
        <v>84</v>
      </c>
      <c r="T19" s="115" t="n">
        <f aca="false">IF(S19="USD",R19*K19,R19*K19*1.25)</f>
        <v>0</v>
      </c>
      <c r="U19" s="166" t="s">
        <v>145</v>
      </c>
      <c r="V19" s="158"/>
      <c r="W19" s="158" t="s">
        <v>146</v>
      </c>
      <c r="X19" s="167" t="n">
        <v>29071100</v>
      </c>
    </row>
    <row r="20" customFormat="false" ht="39.95" hidden="false" customHeight="true" outlineLevel="0" collapsed="false">
      <c r="A20" s="133"/>
      <c r="B20" s="155" t="n">
        <v>106276</v>
      </c>
      <c r="C20" s="168" t="s">
        <v>147</v>
      </c>
      <c r="D20" s="157" t="s">
        <v>31</v>
      </c>
      <c r="E20" s="158" t="s">
        <v>148</v>
      </c>
      <c r="F20" s="159" t="s">
        <v>149</v>
      </c>
      <c r="G20" s="169" t="s">
        <v>137</v>
      </c>
      <c r="H20" s="158" t="s">
        <v>122</v>
      </c>
      <c r="I20" s="63" t="s">
        <v>42</v>
      </c>
      <c r="J20" s="161"/>
      <c r="K20" s="112"/>
      <c r="L20" s="171" t="n">
        <v>0.045</v>
      </c>
      <c r="M20" s="163" t="n">
        <v>4</v>
      </c>
      <c r="N20" s="163" t="n">
        <v>4</v>
      </c>
      <c r="O20" s="163" t="n">
        <v>9</v>
      </c>
      <c r="P20" s="164" t="n">
        <v>0.000144</v>
      </c>
      <c r="Q20" s="114" t="n">
        <f aca="false">P20*K20</f>
        <v>0</v>
      </c>
      <c r="R20" s="162" t="n">
        <v>48.71</v>
      </c>
      <c r="S20" s="165" t="s">
        <v>84</v>
      </c>
      <c r="T20" s="115" t="n">
        <f aca="false">IF(S20="USD",R20*K20,R20*K20*1.25)</f>
        <v>0</v>
      </c>
      <c r="U20" s="166" t="s">
        <v>150</v>
      </c>
      <c r="V20" s="158"/>
      <c r="W20" s="158" t="s">
        <v>151</v>
      </c>
      <c r="X20" s="167" t="n">
        <v>32041300</v>
      </c>
    </row>
    <row r="21" customFormat="false" ht="39.95" hidden="false" customHeight="true" outlineLevel="0" collapsed="false">
      <c r="A21" s="133"/>
      <c r="B21" s="155" t="n">
        <v>106601</v>
      </c>
      <c r="C21" s="168" t="s">
        <v>152</v>
      </c>
      <c r="D21" s="157" t="s">
        <v>31</v>
      </c>
      <c r="E21" s="158" t="s">
        <v>153</v>
      </c>
      <c r="F21" s="159" t="s">
        <v>154</v>
      </c>
      <c r="G21" s="169" t="s">
        <v>137</v>
      </c>
      <c r="H21" s="158" t="s">
        <v>122</v>
      </c>
      <c r="I21" s="93" t="s">
        <v>96</v>
      </c>
      <c r="J21" s="161"/>
      <c r="K21" s="112"/>
      <c r="L21" s="162" t="n">
        <v>0.4</v>
      </c>
      <c r="M21" s="163" t="n">
        <v>6</v>
      </c>
      <c r="N21" s="163" t="n">
        <v>6</v>
      </c>
      <c r="O21" s="163" t="n">
        <v>13</v>
      </c>
      <c r="P21" s="164" t="n">
        <v>0.000468</v>
      </c>
      <c r="Q21" s="114" t="n">
        <f aca="false">P21*K21</f>
        <v>0</v>
      </c>
      <c r="R21" s="162" t="n">
        <v>331.04</v>
      </c>
      <c r="S21" s="165" t="s">
        <v>84</v>
      </c>
      <c r="T21" s="115" t="n">
        <f aca="false">IF(S21="USD",R21*K21,R21*K21*1.25)</f>
        <v>0</v>
      </c>
      <c r="U21" s="166" t="s">
        <v>155</v>
      </c>
      <c r="V21" s="158"/>
      <c r="W21" s="78"/>
      <c r="X21" s="167" t="n">
        <v>38220000</v>
      </c>
    </row>
    <row r="22" customFormat="false" ht="39.95" hidden="false" customHeight="true" outlineLevel="0" collapsed="false">
      <c r="A22" s="133"/>
      <c r="B22" s="155" t="n">
        <v>106602</v>
      </c>
      <c r="C22" s="168" t="s">
        <v>156</v>
      </c>
      <c r="D22" s="157" t="s">
        <v>31</v>
      </c>
      <c r="E22" s="158" t="s">
        <v>157</v>
      </c>
      <c r="F22" s="159" t="s">
        <v>158</v>
      </c>
      <c r="G22" s="169" t="s">
        <v>137</v>
      </c>
      <c r="H22" s="158" t="s">
        <v>122</v>
      </c>
      <c r="I22" s="93" t="s">
        <v>96</v>
      </c>
      <c r="J22" s="161"/>
      <c r="K22" s="112"/>
      <c r="L22" s="162" t="n">
        <v>0.4</v>
      </c>
      <c r="M22" s="163" t="n">
        <v>6</v>
      </c>
      <c r="N22" s="163" t="n">
        <v>6</v>
      </c>
      <c r="O22" s="163" t="n">
        <v>13</v>
      </c>
      <c r="P22" s="164" t="n">
        <v>0.000468</v>
      </c>
      <c r="Q22" s="114" t="n">
        <f aca="false">P22*K22</f>
        <v>0</v>
      </c>
      <c r="R22" s="162" t="n">
        <v>3781.1</v>
      </c>
      <c r="S22" s="165" t="s">
        <v>84</v>
      </c>
      <c r="T22" s="115" t="n">
        <f aca="false">IF(S22="USD",R22*K22,R22*K22*1.25)</f>
        <v>0</v>
      </c>
      <c r="U22" s="166" t="s">
        <v>159</v>
      </c>
      <c r="V22" s="158"/>
      <c r="W22" s="78"/>
      <c r="X22" s="167" t="n">
        <v>32041300</v>
      </c>
    </row>
    <row r="23" customFormat="false" ht="39.95" hidden="false" customHeight="true" outlineLevel="0" collapsed="false">
      <c r="A23" s="133"/>
      <c r="B23" s="155" t="n">
        <v>106603</v>
      </c>
      <c r="C23" s="168" t="s">
        <v>160</v>
      </c>
      <c r="D23" s="157" t="s">
        <v>31</v>
      </c>
      <c r="E23" s="158" t="s">
        <v>161</v>
      </c>
      <c r="F23" s="159" t="s">
        <v>162</v>
      </c>
      <c r="G23" s="169" t="s">
        <v>137</v>
      </c>
      <c r="H23" s="158" t="s">
        <v>122</v>
      </c>
      <c r="I23" s="116" t="s">
        <v>42</v>
      </c>
      <c r="J23" s="161"/>
      <c r="K23" s="112"/>
      <c r="L23" s="162" t="n">
        <v>1.15</v>
      </c>
      <c r="M23" s="163" t="n">
        <v>11</v>
      </c>
      <c r="N23" s="163" t="n">
        <v>11</v>
      </c>
      <c r="O23" s="163" t="n">
        <v>22</v>
      </c>
      <c r="P23" s="164" t="n">
        <v>0.002662</v>
      </c>
      <c r="Q23" s="114" t="n">
        <f aca="false">P23*K23</f>
        <v>0</v>
      </c>
      <c r="R23" s="162" t="n">
        <v>154.06</v>
      </c>
      <c r="S23" s="165" t="s">
        <v>84</v>
      </c>
      <c r="T23" s="115" t="n">
        <f aca="false">IF(S23="USD",R23*K23,R23*K23*1.25)</f>
        <v>0</v>
      </c>
      <c r="U23" s="166" t="s">
        <v>163</v>
      </c>
      <c r="V23" s="158"/>
      <c r="W23" s="158" t="s">
        <v>164</v>
      </c>
      <c r="X23" s="167"/>
    </row>
    <row r="24" customFormat="false" ht="39.95" hidden="false" customHeight="true" outlineLevel="0" collapsed="false">
      <c r="A24" s="133"/>
      <c r="B24" s="172" t="n">
        <v>106604</v>
      </c>
      <c r="C24" s="173" t="s">
        <v>165</v>
      </c>
      <c r="D24" s="174" t="s">
        <v>31</v>
      </c>
      <c r="E24" s="175" t="s">
        <v>166</v>
      </c>
      <c r="F24" s="176" t="s">
        <v>167</v>
      </c>
      <c r="G24" s="177" t="s">
        <v>137</v>
      </c>
      <c r="H24" s="175" t="s">
        <v>122</v>
      </c>
      <c r="I24" s="178" t="s">
        <v>42</v>
      </c>
      <c r="J24" s="179"/>
      <c r="K24" s="126"/>
      <c r="L24" s="180" t="n">
        <v>1.6</v>
      </c>
      <c r="M24" s="181" t="n">
        <v>11</v>
      </c>
      <c r="N24" s="181" t="n">
        <v>11</v>
      </c>
      <c r="O24" s="181" t="n">
        <v>22</v>
      </c>
      <c r="P24" s="182" t="n">
        <v>0.002662</v>
      </c>
      <c r="Q24" s="129" t="n">
        <f aca="false">P24*K24</f>
        <v>0</v>
      </c>
      <c r="R24" s="180" t="n">
        <v>368.23</v>
      </c>
      <c r="S24" s="183" t="s">
        <v>84</v>
      </c>
      <c r="T24" s="131" t="n">
        <f aca="false">IF(S24="USD",R24*K24,R24*K24*1.25)</f>
        <v>0</v>
      </c>
      <c r="U24" s="184" t="s">
        <v>168</v>
      </c>
      <c r="V24" s="175"/>
      <c r="W24" s="175" t="s">
        <v>169</v>
      </c>
      <c r="X24" s="185" t="n">
        <v>28070000</v>
      </c>
    </row>
    <row r="25" customFormat="false" ht="138.75" hidden="false" customHeight="true" outlineLevel="0" collapsed="false">
      <c r="A25" s="186" t="s">
        <v>170</v>
      </c>
      <c r="B25" s="134" t="n">
        <v>106525</v>
      </c>
      <c r="C25" s="135" t="s">
        <v>171</v>
      </c>
      <c r="D25" s="151" t="s">
        <v>78</v>
      </c>
      <c r="E25" s="136" t="s">
        <v>172</v>
      </c>
      <c r="F25" s="187" t="s">
        <v>173</v>
      </c>
      <c r="G25" s="188" t="s">
        <v>94</v>
      </c>
      <c r="H25" s="139" t="s">
        <v>82</v>
      </c>
      <c r="I25" s="140" t="s">
        <v>96</v>
      </c>
      <c r="J25" s="141" t="s">
        <v>174</v>
      </c>
      <c r="K25" s="142"/>
      <c r="L25" s="143" t="n">
        <v>14.63</v>
      </c>
      <c r="M25" s="139" t="n">
        <v>60</v>
      </c>
      <c r="N25" s="139" t="n">
        <v>50</v>
      </c>
      <c r="O25" s="139" t="n">
        <v>40</v>
      </c>
      <c r="P25" s="144" t="n">
        <v>0.117648</v>
      </c>
      <c r="Q25" s="152" t="n">
        <f aca="false">P25*K25</f>
        <v>0</v>
      </c>
      <c r="R25" s="189" t="n">
        <v>83.3</v>
      </c>
      <c r="S25" s="139" t="s">
        <v>84</v>
      </c>
      <c r="T25" s="146" t="n">
        <f aca="false">IF(S25="USD",R25*K25,R25*K25*1.25)</f>
        <v>0</v>
      </c>
      <c r="U25" s="143" t="s">
        <v>175</v>
      </c>
      <c r="V25" s="139"/>
      <c r="W25" s="139"/>
      <c r="X25" s="190" t="n">
        <v>90189084</v>
      </c>
    </row>
    <row r="26" customFormat="false" ht="120" hidden="false" customHeight="true" outlineLevel="0" collapsed="false">
      <c r="A26" s="186"/>
      <c r="B26" s="155" t="n">
        <v>106610</v>
      </c>
      <c r="C26" s="168" t="s">
        <v>176</v>
      </c>
      <c r="D26" s="58" t="s">
        <v>78</v>
      </c>
      <c r="E26" s="158" t="s">
        <v>177</v>
      </c>
      <c r="F26" s="111" t="s">
        <v>178</v>
      </c>
      <c r="G26" s="169" t="s">
        <v>179</v>
      </c>
      <c r="H26" s="158" t="s">
        <v>180</v>
      </c>
      <c r="I26" s="93" t="s">
        <v>96</v>
      </c>
      <c r="J26" s="161" t="s">
        <v>181</v>
      </c>
      <c r="K26" s="112"/>
      <c r="L26" s="162" t="n">
        <v>0.072</v>
      </c>
      <c r="M26" s="191" t="n">
        <v>9</v>
      </c>
      <c r="N26" s="191" t="n">
        <v>13</v>
      </c>
      <c r="O26" s="191" t="n">
        <v>11.5</v>
      </c>
      <c r="P26" s="164" t="n">
        <v>0.0006</v>
      </c>
      <c r="Q26" s="82" t="n">
        <v>0</v>
      </c>
      <c r="R26" s="162" t="n">
        <v>14.5</v>
      </c>
      <c r="S26" s="165" t="s">
        <v>84</v>
      </c>
      <c r="T26" s="115" t="n">
        <f aca="false">IF(S26="USD",R26*K26,R26*K26*1.25)</f>
        <v>0</v>
      </c>
      <c r="U26" s="192" t="s">
        <v>182</v>
      </c>
      <c r="V26" s="158" t="s">
        <v>183</v>
      </c>
      <c r="W26" s="78"/>
      <c r="X26" s="167" t="n">
        <v>382200</v>
      </c>
    </row>
    <row r="27" customFormat="false" ht="39.95" hidden="false" customHeight="true" outlineLevel="0" collapsed="false">
      <c r="A27" s="186"/>
      <c r="B27" s="72" t="n">
        <v>106564</v>
      </c>
      <c r="C27" s="109" t="s">
        <v>184</v>
      </c>
      <c r="D27" s="58" t="s">
        <v>78</v>
      </c>
      <c r="E27" s="110" t="s">
        <v>185</v>
      </c>
      <c r="F27" s="111" t="s">
        <v>186</v>
      </c>
      <c r="G27" s="91" t="s">
        <v>94</v>
      </c>
      <c r="H27" s="78" t="s">
        <v>82</v>
      </c>
      <c r="I27" s="93" t="s">
        <v>96</v>
      </c>
      <c r="J27" s="79"/>
      <c r="K27" s="112"/>
      <c r="L27" s="113" t="n">
        <v>0.23</v>
      </c>
      <c r="M27" s="78" t="n">
        <v>1.45</v>
      </c>
      <c r="N27" s="78" t="n">
        <v>48</v>
      </c>
      <c r="O27" s="78" t="n">
        <v>33</v>
      </c>
      <c r="P27" s="81" t="n">
        <v>0.0015</v>
      </c>
      <c r="Q27" s="82" t="n">
        <f aca="false">P27*K27</f>
        <v>0</v>
      </c>
      <c r="R27" s="193" t="n">
        <v>1.88</v>
      </c>
      <c r="S27" s="78" t="s">
        <v>84</v>
      </c>
      <c r="T27" s="115" t="n">
        <f aca="false">IF(S27="USD",R27*K27,R27*K27*1.25)</f>
        <v>0</v>
      </c>
      <c r="U27" s="113" t="s">
        <v>187</v>
      </c>
      <c r="V27" s="78"/>
      <c r="W27" s="78"/>
      <c r="X27" s="116" t="n">
        <v>90189084</v>
      </c>
    </row>
    <row r="28" customFormat="false" ht="39.95" hidden="false" customHeight="true" outlineLevel="0" collapsed="false">
      <c r="A28" s="186"/>
      <c r="B28" s="72" t="n">
        <v>106565</v>
      </c>
      <c r="C28" s="109" t="s">
        <v>188</v>
      </c>
      <c r="D28" s="58" t="s">
        <v>78</v>
      </c>
      <c r="E28" s="110" t="s">
        <v>189</v>
      </c>
      <c r="F28" s="111" t="s">
        <v>190</v>
      </c>
      <c r="G28" s="91" t="s">
        <v>94</v>
      </c>
      <c r="H28" s="78" t="s">
        <v>82</v>
      </c>
      <c r="I28" s="93" t="s">
        <v>96</v>
      </c>
      <c r="J28" s="79"/>
      <c r="K28" s="112"/>
      <c r="L28" s="113" t="n">
        <v>0.02</v>
      </c>
      <c r="M28" s="78" t="n">
        <v>1.24</v>
      </c>
      <c r="N28" s="78" t="n">
        <v>22</v>
      </c>
      <c r="O28" s="78" t="n">
        <v>8</v>
      </c>
      <c r="P28" s="81" t="n">
        <v>6.4E-005</v>
      </c>
      <c r="Q28" s="82" t="n">
        <f aca="false">P28*K28</f>
        <v>0</v>
      </c>
      <c r="R28" s="193" t="n">
        <v>0.14</v>
      </c>
      <c r="S28" s="78" t="s">
        <v>84</v>
      </c>
      <c r="T28" s="115" t="n">
        <f aca="false">IF(S28="USD",R28*K28,R28*K28*1.25)</f>
        <v>0</v>
      </c>
      <c r="U28" s="113" t="s">
        <v>187</v>
      </c>
      <c r="V28" s="78"/>
      <c r="W28" s="78"/>
      <c r="X28" s="116" t="n">
        <v>90189084</v>
      </c>
    </row>
    <row r="29" customFormat="false" ht="69" hidden="false" customHeight="true" outlineLevel="0" collapsed="false">
      <c r="A29" s="186"/>
      <c r="B29" s="72" t="n">
        <v>106566</v>
      </c>
      <c r="C29" s="109" t="s">
        <v>191</v>
      </c>
      <c r="D29" s="58" t="s">
        <v>78</v>
      </c>
      <c r="E29" s="110" t="n">
        <v>1</v>
      </c>
      <c r="F29" s="111" t="s">
        <v>192</v>
      </c>
      <c r="G29" s="91" t="s">
        <v>94</v>
      </c>
      <c r="H29" s="78" t="s">
        <v>82</v>
      </c>
      <c r="I29" s="93" t="s">
        <v>96</v>
      </c>
      <c r="J29" s="79"/>
      <c r="K29" s="112"/>
      <c r="L29" s="113" t="n">
        <v>0.77</v>
      </c>
      <c r="M29" s="78" t="n">
        <v>48</v>
      </c>
      <c r="N29" s="78" t="n">
        <v>10</v>
      </c>
      <c r="O29" s="78" t="n">
        <v>2.5</v>
      </c>
      <c r="P29" s="81" t="n">
        <v>0.0095</v>
      </c>
      <c r="Q29" s="82" t="n">
        <f aca="false">P29*K29</f>
        <v>0</v>
      </c>
      <c r="R29" s="193" t="n">
        <v>4.38</v>
      </c>
      <c r="S29" s="78" t="s">
        <v>84</v>
      </c>
      <c r="T29" s="115" t="n">
        <f aca="false">IF(S29="USD",R29*K29,R29*K29*1.25)</f>
        <v>0</v>
      </c>
      <c r="U29" s="113" t="s">
        <v>193</v>
      </c>
      <c r="V29" s="78"/>
      <c r="W29" s="78"/>
      <c r="X29" s="116" t="n">
        <v>90189084</v>
      </c>
    </row>
    <row r="30" customFormat="false" ht="57" hidden="false" customHeight="true" outlineLevel="0" collapsed="false">
      <c r="A30" s="186"/>
      <c r="B30" s="72" t="n">
        <v>106567</v>
      </c>
      <c r="C30" s="109" t="s">
        <v>194</v>
      </c>
      <c r="D30" s="58" t="s">
        <v>78</v>
      </c>
      <c r="E30" s="110" t="n">
        <v>1</v>
      </c>
      <c r="F30" s="111" t="s">
        <v>195</v>
      </c>
      <c r="G30" s="91" t="s">
        <v>94</v>
      </c>
      <c r="H30" s="78" t="s">
        <v>82</v>
      </c>
      <c r="I30" s="93" t="s">
        <v>96</v>
      </c>
      <c r="J30" s="79"/>
      <c r="K30" s="112"/>
      <c r="L30" s="113" t="n">
        <v>0.14</v>
      </c>
      <c r="M30" s="78" t="n">
        <v>3.1</v>
      </c>
      <c r="N30" s="78" t="n">
        <v>22</v>
      </c>
      <c r="O30" s="78" t="n">
        <v>8</v>
      </c>
      <c r="P30" s="81" t="n">
        <v>0.00048</v>
      </c>
      <c r="Q30" s="82" t="n">
        <f aca="false">P30*K30</f>
        <v>0</v>
      </c>
      <c r="R30" s="193" t="n">
        <v>1.7</v>
      </c>
      <c r="S30" s="78" t="s">
        <v>84</v>
      </c>
      <c r="T30" s="115" t="n">
        <f aca="false">IF(S30="USD",R30*K30,R30*K30*1.25)</f>
        <v>0</v>
      </c>
      <c r="U30" s="113" t="s">
        <v>196</v>
      </c>
      <c r="V30" s="78"/>
      <c r="W30" s="78" t="s">
        <v>197</v>
      </c>
      <c r="X30" s="116" t="s">
        <v>198</v>
      </c>
    </row>
    <row r="31" customFormat="false" ht="54.75" hidden="false" customHeight="true" outlineLevel="0" collapsed="false">
      <c r="A31" s="186"/>
      <c r="B31" s="72" t="n">
        <v>106568</v>
      </c>
      <c r="C31" s="109" t="s">
        <v>199</v>
      </c>
      <c r="D31" s="58" t="s">
        <v>78</v>
      </c>
      <c r="E31" s="110" t="n">
        <v>1</v>
      </c>
      <c r="F31" s="111" t="s">
        <v>200</v>
      </c>
      <c r="G31" s="91" t="s">
        <v>94</v>
      </c>
      <c r="H31" s="78" t="s">
        <v>82</v>
      </c>
      <c r="I31" s="93" t="s">
        <v>96</v>
      </c>
      <c r="J31" s="79"/>
      <c r="K31" s="112"/>
      <c r="L31" s="113" t="n">
        <v>0.23</v>
      </c>
      <c r="M31" s="78" t="n">
        <v>0.72</v>
      </c>
      <c r="N31" s="78" t="n">
        <v>42</v>
      </c>
      <c r="O31" s="78" t="n">
        <v>42</v>
      </c>
      <c r="P31" s="81" t="n">
        <v>0.001184</v>
      </c>
      <c r="Q31" s="82" t="n">
        <f aca="false">P31*K31</f>
        <v>0</v>
      </c>
      <c r="R31" s="193" t="n">
        <v>1.94</v>
      </c>
      <c r="S31" s="78" t="s">
        <v>84</v>
      </c>
      <c r="T31" s="115" t="n">
        <f aca="false">IF(S31="USD",R31*K31,R31*K31*1.25)</f>
        <v>0</v>
      </c>
      <c r="U31" s="113" t="s">
        <v>201</v>
      </c>
      <c r="V31" s="78"/>
      <c r="W31" s="78"/>
      <c r="X31" s="116" t="n">
        <v>90189084</v>
      </c>
    </row>
    <row r="32" customFormat="false" ht="46.5" hidden="false" customHeight="true" outlineLevel="0" collapsed="false">
      <c r="A32" s="186"/>
      <c r="B32" s="72" t="n">
        <v>106569</v>
      </c>
      <c r="C32" s="109" t="s">
        <v>202</v>
      </c>
      <c r="D32" s="58" t="s">
        <v>78</v>
      </c>
      <c r="E32" s="110" t="n">
        <v>1</v>
      </c>
      <c r="F32" s="111" t="s">
        <v>203</v>
      </c>
      <c r="G32" s="91" t="s">
        <v>94</v>
      </c>
      <c r="H32" s="78" t="s">
        <v>82</v>
      </c>
      <c r="I32" s="93" t="s">
        <v>96</v>
      </c>
      <c r="J32" s="79"/>
      <c r="K32" s="112"/>
      <c r="L32" s="113" t="n">
        <v>0.02</v>
      </c>
      <c r="M32" s="78" t="n">
        <v>0.3</v>
      </c>
      <c r="N32" s="78" t="n">
        <v>11</v>
      </c>
      <c r="O32" s="78" t="n">
        <v>6</v>
      </c>
      <c r="P32" s="81" t="n">
        <v>2.5E-006</v>
      </c>
      <c r="Q32" s="82" t="n">
        <f aca="false">P32*K32</f>
        <v>0</v>
      </c>
      <c r="R32" s="193" t="n">
        <v>0.9</v>
      </c>
      <c r="S32" s="78" t="s">
        <v>84</v>
      </c>
      <c r="T32" s="115" t="n">
        <f aca="false">IF(S32="USD",R32*K32,R32*K32*1.25)</f>
        <v>0</v>
      </c>
      <c r="U32" s="113" t="s">
        <v>187</v>
      </c>
      <c r="V32" s="78"/>
      <c r="W32" s="78"/>
      <c r="X32" s="116" t="n">
        <v>90189084</v>
      </c>
    </row>
    <row r="33" customFormat="false" ht="62.25" hidden="false" customHeight="true" outlineLevel="0" collapsed="false">
      <c r="A33" s="186"/>
      <c r="B33" s="72" t="n">
        <v>106570</v>
      </c>
      <c r="C33" s="109" t="s">
        <v>204</v>
      </c>
      <c r="D33" s="58" t="s">
        <v>78</v>
      </c>
      <c r="E33" s="110" t="n">
        <v>1</v>
      </c>
      <c r="F33" s="111" t="s">
        <v>205</v>
      </c>
      <c r="G33" s="91" t="s">
        <v>94</v>
      </c>
      <c r="H33" s="78" t="s">
        <v>82</v>
      </c>
      <c r="I33" s="93" t="s">
        <v>96</v>
      </c>
      <c r="J33" s="79"/>
      <c r="K33" s="112"/>
      <c r="L33" s="113" t="n">
        <v>0.08</v>
      </c>
      <c r="M33" s="78" t="n">
        <v>0.37</v>
      </c>
      <c r="N33" s="78" t="n">
        <v>28</v>
      </c>
      <c r="O33" s="78" t="n">
        <v>32</v>
      </c>
      <c r="P33" s="81" t="n">
        <v>0.000224</v>
      </c>
      <c r="Q33" s="82" t="n">
        <f aca="false">P33*K33</f>
        <v>0</v>
      </c>
      <c r="R33" s="193" t="n">
        <v>1.11</v>
      </c>
      <c r="S33" s="78" t="s">
        <v>84</v>
      </c>
      <c r="T33" s="115" t="n">
        <f aca="false">IF(S33="USD",R33*K33,R33*K33*1.25)</f>
        <v>0</v>
      </c>
      <c r="U33" s="113" t="s">
        <v>206</v>
      </c>
      <c r="V33" s="78"/>
      <c r="W33" s="78"/>
      <c r="X33" s="116" t="n">
        <v>90189084</v>
      </c>
    </row>
    <row r="34" customFormat="false" ht="39.95" hidden="false" customHeight="true" outlineLevel="0" collapsed="false">
      <c r="A34" s="186"/>
      <c r="B34" s="72" t="n">
        <v>106572</v>
      </c>
      <c r="C34" s="109" t="s">
        <v>207</v>
      </c>
      <c r="D34" s="58" t="s">
        <v>78</v>
      </c>
      <c r="E34" s="110" t="s">
        <v>208</v>
      </c>
      <c r="F34" s="111" t="s">
        <v>209</v>
      </c>
      <c r="G34" s="91" t="s">
        <v>94</v>
      </c>
      <c r="H34" s="78" t="s">
        <v>82</v>
      </c>
      <c r="I34" s="93" t="s">
        <v>96</v>
      </c>
      <c r="J34" s="79"/>
      <c r="K34" s="112"/>
      <c r="L34" s="113" t="n">
        <v>0.03</v>
      </c>
      <c r="M34" s="78" t="n">
        <v>0.29</v>
      </c>
      <c r="N34" s="78" t="n">
        <v>44</v>
      </c>
      <c r="O34" s="78" t="n">
        <v>44</v>
      </c>
      <c r="P34" s="81" t="n">
        <v>0.00045</v>
      </c>
      <c r="Q34" s="82" t="n">
        <f aca="false">P34*K34</f>
        <v>0</v>
      </c>
      <c r="R34" s="193" t="n">
        <v>0.46</v>
      </c>
      <c r="S34" s="78" t="s">
        <v>84</v>
      </c>
      <c r="T34" s="115" t="n">
        <f aca="false">IF(S34="USD",R34*K34,R34*K34*1.25)</f>
        <v>0</v>
      </c>
      <c r="U34" s="113" t="s">
        <v>206</v>
      </c>
      <c r="V34" s="78"/>
      <c r="W34" s="78"/>
      <c r="X34" s="116" t="n">
        <v>90189084</v>
      </c>
    </row>
    <row r="35" customFormat="false" ht="39.95" hidden="false" customHeight="true" outlineLevel="0" collapsed="false">
      <c r="A35" s="186"/>
      <c r="B35" s="72" t="n">
        <v>106573</v>
      </c>
      <c r="C35" s="109" t="s">
        <v>210</v>
      </c>
      <c r="D35" s="58" t="s">
        <v>78</v>
      </c>
      <c r="E35" s="110" t="s">
        <v>211</v>
      </c>
      <c r="F35" s="111" t="s">
        <v>212</v>
      </c>
      <c r="G35" s="91" t="s">
        <v>94</v>
      </c>
      <c r="H35" s="78" t="s">
        <v>82</v>
      </c>
      <c r="I35" s="93" t="s">
        <v>96</v>
      </c>
      <c r="J35" s="79"/>
      <c r="K35" s="112"/>
      <c r="L35" s="113" t="n">
        <v>0.05</v>
      </c>
      <c r="M35" s="78" t="n">
        <v>0.56</v>
      </c>
      <c r="N35" s="78" t="n">
        <v>43</v>
      </c>
      <c r="O35" s="78" t="n">
        <v>43</v>
      </c>
      <c r="P35" s="81" t="n">
        <v>0.00074</v>
      </c>
      <c r="Q35" s="82" t="n">
        <f aca="false">P35*K35</f>
        <v>0</v>
      </c>
      <c r="R35" s="193" t="n">
        <v>0.53</v>
      </c>
      <c r="S35" s="78" t="s">
        <v>84</v>
      </c>
      <c r="T35" s="115" t="n">
        <f aca="false">IF(S35="USD",R35*K35,R35*K35*1.25)</f>
        <v>0</v>
      </c>
      <c r="U35" s="113" t="s">
        <v>206</v>
      </c>
      <c r="V35" s="78"/>
      <c r="W35" s="78"/>
      <c r="X35" s="116" t="n">
        <v>90189084</v>
      </c>
    </row>
    <row r="36" customFormat="false" ht="47.25" hidden="false" customHeight="true" outlineLevel="0" collapsed="false">
      <c r="A36" s="186"/>
      <c r="B36" s="72" t="n">
        <v>106574</v>
      </c>
      <c r="C36" s="109" t="s">
        <v>213</v>
      </c>
      <c r="D36" s="58" t="s">
        <v>78</v>
      </c>
      <c r="E36" s="110" t="s">
        <v>208</v>
      </c>
      <c r="F36" s="111" t="s">
        <v>214</v>
      </c>
      <c r="G36" s="91" t="s">
        <v>94</v>
      </c>
      <c r="H36" s="78" t="s">
        <v>82</v>
      </c>
      <c r="I36" s="93" t="s">
        <v>96</v>
      </c>
      <c r="J36" s="79"/>
      <c r="K36" s="112"/>
      <c r="L36" s="113" t="n">
        <v>0.22</v>
      </c>
      <c r="M36" s="78" t="n">
        <v>0.61</v>
      </c>
      <c r="N36" s="78" t="n">
        <v>40</v>
      </c>
      <c r="O36" s="78" t="n">
        <v>40</v>
      </c>
      <c r="P36" s="81" t="n">
        <v>0.00056</v>
      </c>
      <c r="Q36" s="82" t="n">
        <f aca="false">P36*K36</f>
        <v>0</v>
      </c>
      <c r="R36" s="193" t="n">
        <v>1.08</v>
      </c>
      <c r="S36" s="78" t="s">
        <v>84</v>
      </c>
      <c r="T36" s="115" t="n">
        <f aca="false">IF(S36="USD",R36*K36,R36*K36*1.25)</f>
        <v>0</v>
      </c>
      <c r="U36" s="113" t="s">
        <v>215</v>
      </c>
      <c r="V36" s="78"/>
      <c r="W36" s="78"/>
      <c r="X36" s="116" t="n">
        <v>90189084</v>
      </c>
    </row>
    <row r="37" customFormat="false" ht="47.25" hidden="false" customHeight="true" outlineLevel="0" collapsed="false">
      <c r="A37" s="186"/>
      <c r="B37" s="72" t="n">
        <v>106575</v>
      </c>
      <c r="C37" s="109" t="s">
        <v>213</v>
      </c>
      <c r="D37" s="58" t="s">
        <v>78</v>
      </c>
      <c r="E37" s="110" t="s">
        <v>216</v>
      </c>
      <c r="F37" s="111" t="s">
        <v>217</v>
      </c>
      <c r="G37" s="91" t="s">
        <v>94</v>
      </c>
      <c r="H37" s="78" t="s">
        <v>82</v>
      </c>
      <c r="I37" s="93" t="s">
        <v>96</v>
      </c>
      <c r="J37" s="79"/>
      <c r="K37" s="112"/>
      <c r="L37" s="113" t="n">
        <v>0.6</v>
      </c>
      <c r="M37" s="78" t="n">
        <v>2</v>
      </c>
      <c r="N37" s="78" t="n">
        <v>40</v>
      </c>
      <c r="O37" s="78" t="n">
        <v>40</v>
      </c>
      <c r="P37" s="81" t="n">
        <v>0.0019</v>
      </c>
      <c r="Q37" s="82" t="n">
        <f aca="false">P37*K37</f>
        <v>0</v>
      </c>
      <c r="R37" s="193" t="n">
        <v>3.47</v>
      </c>
      <c r="S37" s="78" t="s">
        <v>84</v>
      </c>
      <c r="T37" s="115" t="n">
        <f aca="false">IF(S37="USD",R37*K37,R37*K37*1.25)</f>
        <v>0</v>
      </c>
      <c r="U37" s="113" t="s">
        <v>215</v>
      </c>
      <c r="V37" s="78"/>
      <c r="W37" s="78"/>
      <c r="X37" s="116" t="n">
        <v>90189084</v>
      </c>
    </row>
    <row r="38" customFormat="false" ht="36" hidden="false" customHeight="true" outlineLevel="0" collapsed="false">
      <c r="A38" s="186"/>
      <c r="B38" s="72" t="n">
        <v>106576</v>
      </c>
      <c r="C38" s="109" t="s">
        <v>218</v>
      </c>
      <c r="D38" s="58" t="s">
        <v>78</v>
      </c>
      <c r="E38" s="110" t="s">
        <v>219</v>
      </c>
      <c r="F38" s="111" t="s">
        <v>220</v>
      </c>
      <c r="G38" s="91" t="s">
        <v>94</v>
      </c>
      <c r="H38" s="78" t="s">
        <v>82</v>
      </c>
      <c r="I38" s="93" t="s">
        <v>96</v>
      </c>
      <c r="J38" s="79"/>
      <c r="K38" s="112"/>
      <c r="L38" s="113" t="n">
        <v>0.06</v>
      </c>
      <c r="M38" s="78" t="n">
        <v>1.3</v>
      </c>
      <c r="N38" s="78" t="n">
        <v>18</v>
      </c>
      <c r="O38" s="78" t="n">
        <v>11</v>
      </c>
      <c r="P38" s="81" t="n">
        <v>0.00024</v>
      </c>
      <c r="Q38" s="82" t="n">
        <f aca="false">P38*K38</f>
        <v>0</v>
      </c>
      <c r="R38" s="193" t="n">
        <v>1.11</v>
      </c>
      <c r="S38" s="78" t="s">
        <v>84</v>
      </c>
      <c r="T38" s="115" t="n">
        <f aca="false">IF(S38="USD",R38*K38,R38*K38*1.25)</f>
        <v>0</v>
      </c>
      <c r="U38" s="113" t="s">
        <v>215</v>
      </c>
      <c r="V38" s="78"/>
      <c r="W38" s="78"/>
      <c r="X38" s="116" t="n">
        <v>90189084</v>
      </c>
    </row>
    <row r="39" customFormat="false" ht="90.75" hidden="false" customHeight="true" outlineLevel="0" collapsed="false">
      <c r="A39" s="186"/>
      <c r="B39" s="72" t="n">
        <v>106609</v>
      </c>
      <c r="C39" s="194" t="s">
        <v>221</v>
      </c>
      <c r="D39" s="58" t="s">
        <v>78</v>
      </c>
      <c r="E39" s="110" t="s">
        <v>222</v>
      </c>
      <c r="F39" s="111" t="s">
        <v>223</v>
      </c>
      <c r="G39" s="91" t="s">
        <v>94</v>
      </c>
      <c r="H39" s="78" t="s">
        <v>82</v>
      </c>
      <c r="I39" s="93" t="s">
        <v>96</v>
      </c>
      <c r="J39" s="79"/>
      <c r="K39" s="112"/>
      <c r="L39" s="113" t="n">
        <v>5.6</v>
      </c>
      <c r="M39" s="78"/>
      <c r="N39" s="78"/>
      <c r="O39" s="78"/>
      <c r="P39" s="81" t="n">
        <v>0.01</v>
      </c>
      <c r="Q39" s="82" t="n">
        <f aca="false">P39*K39</f>
        <v>0</v>
      </c>
      <c r="R39" s="193" t="n">
        <v>10.4</v>
      </c>
      <c r="S39" s="78" t="s">
        <v>84</v>
      </c>
      <c r="T39" s="115" t="n">
        <f aca="false">IF(S39="USD",R39*K39,R39*K39*1.25)</f>
        <v>0</v>
      </c>
      <c r="U39" s="113" t="s">
        <v>224</v>
      </c>
      <c r="V39" s="78"/>
      <c r="W39" s="78"/>
      <c r="X39" s="116" t="n">
        <v>90189084</v>
      </c>
    </row>
    <row r="40" customFormat="false" ht="51.75" hidden="false" customHeight="true" outlineLevel="0" collapsed="false">
      <c r="A40" s="186"/>
      <c r="B40" s="86" t="n">
        <v>106631</v>
      </c>
      <c r="C40" s="195" t="s">
        <v>225</v>
      </c>
      <c r="D40" s="110" t="s">
        <v>78</v>
      </c>
      <c r="E40" s="88" t="s">
        <v>226</v>
      </c>
      <c r="F40" s="90" t="s">
        <v>227</v>
      </c>
      <c r="G40" s="91" t="s">
        <v>94</v>
      </c>
      <c r="H40" s="78" t="s">
        <v>82</v>
      </c>
      <c r="I40" s="93" t="s">
        <v>96</v>
      </c>
      <c r="J40" s="94"/>
      <c r="K40" s="196"/>
      <c r="L40" s="113" t="n">
        <v>0.39</v>
      </c>
      <c r="M40" s="78"/>
      <c r="N40" s="78"/>
      <c r="O40" s="78"/>
      <c r="P40" s="81" t="n">
        <v>0.006</v>
      </c>
      <c r="Q40" s="82" t="n">
        <f aca="false">P40*K40</f>
        <v>0</v>
      </c>
      <c r="R40" s="193" t="n">
        <v>6.6</v>
      </c>
      <c r="S40" s="78" t="s">
        <v>84</v>
      </c>
      <c r="T40" s="115" t="n">
        <f aca="false">IF(S40="USD",R40*K40,R40*K40*1.25)</f>
        <v>0</v>
      </c>
      <c r="U40" s="113" t="s">
        <v>228</v>
      </c>
      <c r="V40" s="78"/>
      <c r="W40" s="78"/>
      <c r="X40" s="116" t="n">
        <v>90189084</v>
      </c>
    </row>
    <row r="41" customFormat="false" ht="47.25" hidden="false" customHeight="true" outlineLevel="0" collapsed="false">
      <c r="A41" s="186"/>
      <c r="B41" s="72" t="n">
        <v>106571</v>
      </c>
      <c r="C41" s="73" t="s">
        <v>229</v>
      </c>
      <c r="D41" s="58" t="s">
        <v>78</v>
      </c>
      <c r="E41" s="110" t="s">
        <v>230</v>
      </c>
      <c r="F41" s="111" t="s">
        <v>231</v>
      </c>
      <c r="G41" s="91" t="s">
        <v>94</v>
      </c>
      <c r="H41" s="78" t="s">
        <v>82</v>
      </c>
      <c r="I41" s="93" t="s">
        <v>96</v>
      </c>
      <c r="J41" s="79"/>
      <c r="K41" s="112"/>
      <c r="L41" s="113" t="n">
        <v>0.57</v>
      </c>
      <c r="M41" s="78" t="n">
        <v>2.31</v>
      </c>
      <c r="N41" s="78" t="n">
        <v>40</v>
      </c>
      <c r="O41" s="78" t="n">
        <v>40</v>
      </c>
      <c r="P41" s="81" t="n">
        <v>0.0021</v>
      </c>
      <c r="Q41" s="82" t="n">
        <f aca="false">P41*K41</f>
        <v>0</v>
      </c>
      <c r="R41" s="193" t="n">
        <v>4.72</v>
      </c>
      <c r="S41" s="78" t="s">
        <v>84</v>
      </c>
      <c r="T41" s="115" t="n">
        <f aca="false">IF(S41="USD",R41*K41,R41*K41*1.25)</f>
        <v>0</v>
      </c>
      <c r="U41" s="113" t="s">
        <v>232</v>
      </c>
      <c r="V41" s="78"/>
      <c r="W41" s="78"/>
      <c r="X41" s="116" t="n">
        <v>90189084</v>
      </c>
    </row>
    <row r="42" customFormat="false" ht="39.95" hidden="false" customHeight="true" outlineLevel="0" collapsed="false">
      <c r="A42" s="186"/>
      <c r="B42" s="197" t="n">
        <v>106607</v>
      </c>
      <c r="C42" s="198" t="s">
        <v>229</v>
      </c>
      <c r="D42" s="199" t="s">
        <v>31</v>
      </c>
      <c r="E42" s="200" t="s">
        <v>233</v>
      </c>
      <c r="F42" s="201" t="s">
        <v>234</v>
      </c>
      <c r="G42" s="202" t="s">
        <v>94</v>
      </c>
      <c r="H42" s="200" t="s">
        <v>122</v>
      </c>
      <c r="I42" s="93" t="s">
        <v>96</v>
      </c>
      <c r="J42" s="203"/>
      <c r="K42" s="196"/>
      <c r="L42" s="204" t="n">
        <v>1.05</v>
      </c>
      <c r="M42" s="205" t="n">
        <v>18</v>
      </c>
      <c r="N42" s="205" t="n">
        <v>18</v>
      </c>
      <c r="O42" s="205" t="n">
        <v>28</v>
      </c>
      <c r="P42" s="206" t="n">
        <v>0.009072</v>
      </c>
      <c r="Q42" s="207" t="n">
        <f aca="false">P42*K42</f>
        <v>0</v>
      </c>
      <c r="R42" s="204" t="n">
        <v>20.02</v>
      </c>
      <c r="S42" s="208" t="s">
        <v>84</v>
      </c>
      <c r="T42" s="209" t="n">
        <f aca="false">IF(S42="USD",R42*K42,R42*K42*1.25)</f>
        <v>0</v>
      </c>
      <c r="U42" s="210" t="s">
        <v>235</v>
      </c>
      <c r="V42" s="200"/>
      <c r="W42" s="92"/>
      <c r="X42" s="211"/>
    </row>
    <row r="43" customFormat="false" ht="39.95" hidden="false" customHeight="true" outlineLevel="0" collapsed="false">
      <c r="A43" s="186"/>
      <c r="B43" s="155" t="n">
        <v>106605</v>
      </c>
      <c r="C43" s="168" t="s">
        <v>236</v>
      </c>
      <c r="D43" s="157" t="s">
        <v>31</v>
      </c>
      <c r="E43" s="158" t="s">
        <v>237</v>
      </c>
      <c r="F43" s="159" t="s">
        <v>238</v>
      </c>
      <c r="G43" s="169" t="s">
        <v>94</v>
      </c>
      <c r="H43" s="158" t="s">
        <v>122</v>
      </c>
      <c r="I43" s="93" t="s">
        <v>96</v>
      </c>
      <c r="J43" s="161"/>
      <c r="K43" s="112"/>
      <c r="L43" s="162" t="n">
        <v>0.02</v>
      </c>
      <c r="M43" s="163" t="n">
        <v>3</v>
      </c>
      <c r="N43" s="163" t="n">
        <v>3</v>
      </c>
      <c r="O43" s="163" t="n">
        <v>50</v>
      </c>
      <c r="P43" s="164" t="n">
        <v>0.00045</v>
      </c>
      <c r="Q43" s="114" t="n">
        <f aca="false">P43*K43</f>
        <v>0</v>
      </c>
      <c r="R43" s="162" t="n">
        <v>44.24</v>
      </c>
      <c r="S43" s="165" t="s">
        <v>84</v>
      </c>
      <c r="T43" s="115" t="n">
        <f aca="false">IF(S43="USD",R43*K43,R43*K43*1.25)</f>
        <v>0</v>
      </c>
      <c r="U43" s="166" t="s">
        <v>239</v>
      </c>
      <c r="V43" s="158"/>
      <c r="W43" s="78"/>
      <c r="X43" s="167"/>
    </row>
    <row r="44" customFormat="false" ht="39.95" hidden="false" customHeight="true" outlineLevel="0" collapsed="false">
      <c r="A44" s="186"/>
      <c r="B44" s="155" t="n">
        <v>106606</v>
      </c>
      <c r="C44" s="168" t="s">
        <v>240</v>
      </c>
      <c r="D44" s="157" t="s">
        <v>31</v>
      </c>
      <c r="E44" s="158" t="s">
        <v>241</v>
      </c>
      <c r="F44" s="159" t="s">
        <v>242</v>
      </c>
      <c r="G44" s="169" t="s">
        <v>94</v>
      </c>
      <c r="H44" s="158" t="s">
        <v>122</v>
      </c>
      <c r="I44" s="93" t="s">
        <v>96</v>
      </c>
      <c r="J44" s="161"/>
      <c r="K44" s="112"/>
      <c r="L44" s="162" t="n">
        <v>1.3</v>
      </c>
      <c r="M44" s="163" t="n">
        <v>6</v>
      </c>
      <c r="N44" s="163" t="n">
        <v>3</v>
      </c>
      <c r="O44" s="163" t="n">
        <v>15</v>
      </c>
      <c r="P44" s="164" t="n">
        <v>0.00027</v>
      </c>
      <c r="Q44" s="114" t="n">
        <f aca="false">P44*K44</f>
        <v>0</v>
      </c>
      <c r="R44" s="162" t="n">
        <v>67.03</v>
      </c>
      <c r="S44" s="165" t="s">
        <v>84</v>
      </c>
      <c r="T44" s="115" t="n">
        <f aca="false">IF(S44="USD",R44*K44,R44*K44*1.25)</f>
        <v>0</v>
      </c>
      <c r="U44" s="166" t="s">
        <v>243</v>
      </c>
      <c r="V44" s="158"/>
      <c r="W44" s="78"/>
      <c r="X44" s="167"/>
    </row>
    <row r="45" customFormat="false" ht="50.1" hidden="false" customHeight="true" outlineLevel="0" collapsed="false">
      <c r="A45" s="46"/>
      <c r="B45" s="47" t="s">
        <v>244</v>
      </c>
      <c r="C45" s="48"/>
      <c r="D45" s="49"/>
      <c r="E45" s="50"/>
      <c r="F45" s="51"/>
      <c r="G45" s="50"/>
      <c r="H45" s="50"/>
      <c r="I45" s="49"/>
      <c r="J45" s="48"/>
      <c r="K45" s="52"/>
      <c r="L45" s="50"/>
      <c r="M45" s="50"/>
      <c r="N45" s="50"/>
      <c r="O45" s="50"/>
      <c r="P45" s="50"/>
      <c r="Q45" s="50"/>
      <c r="R45" s="53"/>
      <c r="S45" s="50"/>
      <c r="T45" s="50"/>
      <c r="U45" s="49"/>
      <c r="V45" s="49"/>
      <c r="W45" s="49"/>
      <c r="X45" s="54"/>
    </row>
    <row r="46" customFormat="false" ht="150" hidden="false" customHeight="true" outlineLevel="0" collapsed="false">
      <c r="A46" s="212" t="s">
        <v>245</v>
      </c>
      <c r="B46" s="56" t="n">
        <v>106642</v>
      </c>
      <c r="C46" s="57" t="s">
        <v>246</v>
      </c>
      <c r="D46" s="58" t="s">
        <v>247</v>
      </c>
      <c r="E46" s="58" t="s">
        <v>248</v>
      </c>
      <c r="F46" s="60" t="s">
        <v>249</v>
      </c>
      <c r="G46" s="61" t="s">
        <v>179</v>
      </c>
      <c r="H46" s="213" t="s">
        <v>250</v>
      </c>
      <c r="I46" s="102" t="s">
        <v>251</v>
      </c>
      <c r="J46" s="64" t="s">
        <v>252</v>
      </c>
      <c r="K46" s="65"/>
      <c r="L46" s="214" t="n">
        <v>0.16</v>
      </c>
      <c r="M46" s="66" t="n">
        <v>25</v>
      </c>
      <c r="N46" s="66" t="n">
        <v>16</v>
      </c>
      <c r="O46" s="66" t="n">
        <v>2</v>
      </c>
      <c r="P46" s="215" t="n">
        <v>0.001</v>
      </c>
      <c r="Q46" s="114" t="n">
        <f aca="false">P46*K46</f>
        <v>0</v>
      </c>
      <c r="R46" s="216" t="n">
        <v>350</v>
      </c>
      <c r="S46" s="165" t="s">
        <v>84</v>
      </c>
      <c r="T46" s="115" t="n">
        <f aca="false">IF(S46="USD",R46*K46,R46*K46*1.25)</f>
        <v>0</v>
      </c>
      <c r="U46" s="62" t="s">
        <v>253</v>
      </c>
      <c r="V46" s="62" t="s">
        <v>106</v>
      </c>
      <c r="W46" s="63"/>
      <c r="X46" s="71"/>
    </row>
    <row r="47" customFormat="false" ht="50.1" hidden="false" customHeight="true" outlineLevel="0" collapsed="false">
      <c r="A47" s="46"/>
      <c r="B47" s="47" t="s">
        <v>254</v>
      </c>
      <c r="C47" s="48"/>
      <c r="D47" s="49"/>
      <c r="E47" s="50"/>
      <c r="F47" s="51"/>
      <c r="G47" s="50"/>
      <c r="H47" s="50"/>
      <c r="I47" s="49"/>
      <c r="J47" s="48"/>
      <c r="K47" s="52"/>
      <c r="L47" s="50"/>
      <c r="M47" s="217"/>
      <c r="N47" s="217"/>
      <c r="O47" s="217"/>
      <c r="P47" s="50"/>
      <c r="Q47" s="50"/>
      <c r="R47" s="53"/>
      <c r="S47" s="50"/>
      <c r="T47" s="50"/>
      <c r="U47" s="49"/>
      <c r="V47" s="49"/>
      <c r="W47" s="49"/>
      <c r="X47" s="54"/>
    </row>
    <row r="48" customFormat="false" ht="70.5" hidden="false" customHeight="true" outlineLevel="0" collapsed="false">
      <c r="A48" s="218" t="s">
        <v>255</v>
      </c>
      <c r="B48" s="219" t="s">
        <v>256</v>
      </c>
      <c r="C48" s="57" t="s">
        <v>257</v>
      </c>
      <c r="D48" s="58" t="s">
        <v>258</v>
      </c>
      <c r="E48" s="62" t="n">
        <v>1</v>
      </c>
      <c r="F48" s="220" t="s">
        <v>259</v>
      </c>
      <c r="G48" s="61" t="s">
        <v>94</v>
      </c>
      <c r="H48" s="62" t="s">
        <v>260</v>
      </c>
      <c r="I48" s="154" t="s">
        <v>96</v>
      </c>
      <c r="J48" s="64" t="s">
        <v>261</v>
      </c>
      <c r="K48" s="65"/>
      <c r="L48" s="221" t="n">
        <v>29</v>
      </c>
      <c r="M48" s="222" t="n">
        <v>70</v>
      </c>
      <c r="N48" s="222" t="n">
        <v>51</v>
      </c>
      <c r="O48" s="222" t="n">
        <v>70</v>
      </c>
      <c r="P48" s="223" t="n">
        <v>0.39</v>
      </c>
      <c r="Q48" s="67" t="n">
        <f aca="false">P48*K48</f>
        <v>0</v>
      </c>
      <c r="R48" s="68" t="n">
        <v>11780</v>
      </c>
      <c r="S48" s="224" t="s">
        <v>84</v>
      </c>
      <c r="T48" s="225" t="n">
        <f aca="false">IF(S48="USD",R48*K48,R48*K48*1.25)</f>
        <v>0</v>
      </c>
      <c r="U48" s="226" t="s">
        <v>256</v>
      </c>
      <c r="V48" s="227" t="s">
        <v>106</v>
      </c>
      <c r="W48" s="63"/>
      <c r="X48" s="71" t="s">
        <v>262</v>
      </c>
    </row>
    <row r="49" customFormat="false" ht="120.75" hidden="false" customHeight="true" outlineLevel="0" collapsed="false">
      <c r="A49" s="218"/>
      <c r="B49" s="228" t="s">
        <v>263</v>
      </c>
      <c r="C49" s="109" t="s">
        <v>264</v>
      </c>
      <c r="D49" s="58" t="s">
        <v>258</v>
      </c>
      <c r="E49" s="78" t="n">
        <v>1</v>
      </c>
      <c r="F49" s="229" t="s">
        <v>265</v>
      </c>
      <c r="G49" s="77" t="s">
        <v>94</v>
      </c>
      <c r="H49" s="78" t="s">
        <v>260</v>
      </c>
      <c r="I49" s="93" t="s">
        <v>96</v>
      </c>
      <c r="J49" s="79" t="s">
        <v>266</v>
      </c>
      <c r="K49" s="80"/>
      <c r="L49" s="230" t="n">
        <v>21</v>
      </c>
      <c r="M49" s="231" t="n">
        <v>70</v>
      </c>
      <c r="N49" s="231" t="n">
        <v>65</v>
      </c>
      <c r="O49" s="231" t="n">
        <v>55</v>
      </c>
      <c r="P49" s="232" t="n">
        <v>0.37</v>
      </c>
      <c r="Q49" s="82" t="n">
        <f aca="false">P49*K49</f>
        <v>0</v>
      </c>
      <c r="R49" s="98" t="n">
        <v>12280</v>
      </c>
      <c r="S49" s="233" t="s">
        <v>84</v>
      </c>
      <c r="T49" s="84" t="n">
        <f aca="false">IF(S49="USD",R49*K49,R49*K49*1.25)</f>
        <v>0</v>
      </c>
      <c r="U49" s="234" t="s">
        <v>263</v>
      </c>
      <c r="V49" s="227" t="s">
        <v>106</v>
      </c>
      <c r="W49" s="235"/>
      <c r="X49" s="116" t="s">
        <v>262</v>
      </c>
    </row>
    <row r="50" customFormat="false" ht="91.5" hidden="false" customHeight="true" outlineLevel="0" collapsed="false">
      <c r="A50" s="218"/>
      <c r="B50" s="228" t="s">
        <v>267</v>
      </c>
      <c r="C50" s="109" t="s">
        <v>268</v>
      </c>
      <c r="D50" s="58" t="s">
        <v>258</v>
      </c>
      <c r="E50" s="78" t="n">
        <v>1</v>
      </c>
      <c r="F50" s="229" t="s">
        <v>269</v>
      </c>
      <c r="G50" s="77" t="s">
        <v>94</v>
      </c>
      <c r="H50" s="78" t="s">
        <v>260</v>
      </c>
      <c r="I50" s="93" t="s">
        <v>96</v>
      </c>
      <c r="J50" s="79" t="s">
        <v>270</v>
      </c>
      <c r="K50" s="80"/>
      <c r="L50" s="230" t="n">
        <v>32</v>
      </c>
      <c r="M50" s="222" t="n">
        <v>70</v>
      </c>
      <c r="N50" s="222" t="n">
        <v>51</v>
      </c>
      <c r="O50" s="222" t="n">
        <v>70</v>
      </c>
      <c r="P50" s="232" t="n">
        <v>0.39</v>
      </c>
      <c r="Q50" s="82" t="n">
        <f aca="false">P50*K50</f>
        <v>0</v>
      </c>
      <c r="R50" s="83" t="n">
        <v>17000</v>
      </c>
      <c r="S50" s="236" t="s">
        <v>84</v>
      </c>
      <c r="T50" s="84" t="n">
        <f aca="false">IF(S50="USD",R50*K50,R50*K50*1.25)</f>
        <v>0</v>
      </c>
      <c r="U50" s="234" t="s">
        <v>267</v>
      </c>
      <c r="V50" s="227" t="s">
        <v>106</v>
      </c>
      <c r="W50" s="235"/>
      <c r="X50" s="116" t="s">
        <v>262</v>
      </c>
    </row>
    <row r="51" customFormat="false" ht="52.5" hidden="false" customHeight="true" outlineLevel="0" collapsed="false">
      <c r="A51" s="218"/>
      <c r="B51" s="228" t="s">
        <v>271</v>
      </c>
      <c r="C51" s="109" t="s">
        <v>272</v>
      </c>
      <c r="D51" s="58" t="s">
        <v>258</v>
      </c>
      <c r="E51" s="78" t="n">
        <v>1</v>
      </c>
      <c r="F51" s="229" t="s">
        <v>273</v>
      </c>
      <c r="G51" s="77" t="s">
        <v>94</v>
      </c>
      <c r="H51" s="78" t="s">
        <v>260</v>
      </c>
      <c r="I51" s="93" t="s">
        <v>96</v>
      </c>
      <c r="J51" s="79" t="s">
        <v>274</v>
      </c>
      <c r="K51" s="80"/>
      <c r="L51" s="230" t="n">
        <v>24</v>
      </c>
      <c r="M51" s="231" t="n">
        <v>70</v>
      </c>
      <c r="N51" s="231" t="n">
        <v>65</v>
      </c>
      <c r="O51" s="231" t="n">
        <v>55</v>
      </c>
      <c r="P51" s="232" t="n">
        <v>0.37</v>
      </c>
      <c r="Q51" s="82" t="n">
        <f aca="false">P51*K51</f>
        <v>0</v>
      </c>
      <c r="R51" s="83" t="n">
        <v>17500</v>
      </c>
      <c r="S51" s="236" t="s">
        <v>84</v>
      </c>
      <c r="T51" s="84" t="n">
        <f aca="false">IF(S51="USD",R51*K51,R51*K51*1.25)</f>
        <v>0</v>
      </c>
      <c r="U51" s="234" t="s">
        <v>271</v>
      </c>
      <c r="V51" s="227" t="s">
        <v>106</v>
      </c>
      <c r="W51" s="235"/>
      <c r="X51" s="116" t="s">
        <v>262</v>
      </c>
    </row>
    <row r="52" customFormat="false" ht="39.95" hidden="false" customHeight="true" outlineLevel="0" collapsed="false">
      <c r="A52" s="218"/>
      <c r="B52" s="228" t="s">
        <v>275</v>
      </c>
      <c r="C52" s="109" t="s">
        <v>276</v>
      </c>
      <c r="D52" s="58" t="s">
        <v>258</v>
      </c>
      <c r="E52" s="78" t="n">
        <v>1</v>
      </c>
      <c r="F52" s="229" t="s">
        <v>277</v>
      </c>
      <c r="G52" s="77" t="s">
        <v>94</v>
      </c>
      <c r="H52" s="62" t="s">
        <v>260</v>
      </c>
      <c r="I52" s="93" t="s">
        <v>96</v>
      </c>
      <c r="J52" s="79"/>
      <c r="K52" s="80"/>
      <c r="L52" s="237" t="s">
        <v>278</v>
      </c>
      <c r="M52" s="231" t="n">
        <v>90</v>
      </c>
      <c r="N52" s="231" t="n">
        <v>75</v>
      </c>
      <c r="O52" s="231" t="n">
        <v>150</v>
      </c>
      <c r="P52" s="232" t="n">
        <v>0.9</v>
      </c>
      <c r="Q52" s="82" t="n">
        <f aca="false">P52*K52</f>
        <v>0</v>
      </c>
      <c r="R52" s="83" t="n">
        <v>71000</v>
      </c>
      <c r="S52" s="236" t="s">
        <v>84</v>
      </c>
      <c r="T52" s="84" t="n">
        <f aca="false">IF(S52="USD",R52*K52,R52*K52*1.25)</f>
        <v>0</v>
      </c>
      <c r="U52" s="234" t="s">
        <v>275</v>
      </c>
      <c r="V52" s="227" t="s">
        <v>106</v>
      </c>
      <c r="W52" s="235"/>
      <c r="X52" s="116" t="s">
        <v>262</v>
      </c>
    </row>
    <row r="53" customFormat="false" ht="39.95" hidden="false" customHeight="true" outlineLevel="0" collapsed="false">
      <c r="A53" s="218"/>
      <c r="B53" s="238" t="s">
        <v>279</v>
      </c>
      <c r="C53" s="87" t="s">
        <v>280</v>
      </c>
      <c r="D53" s="239" t="s">
        <v>258</v>
      </c>
      <c r="E53" s="92" t="n">
        <v>1</v>
      </c>
      <c r="F53" s="240" t="s">
        <v>281</v>
      </c>
      <c r="G53" s="91" t="s">
        <v>94</v>
      </c>
      <c r="H53" s="92" t="s">
        <v>260</v>
      </c>
      <c r="I53" s="93" t="s">
        <v>96</v>
      </c>
      <c r="J53" s="94"/>
      <c r="K53" s="95"/>
      <c r="L53" s="241" t="s">
        <v>282</v>
      </c>
      <c r="M53" s="242" t="n">
        <v>90</v>
      </c>
      <c r="N53" s="242" t="n">
        <v>75</v>
      </c>
      <c r="O53" s="242" t="n">
        <v>120</v>
      </c>
      <c r="P53" s="243" t="n">
        <v>0.9</v>
      </c>
      <c r="Q53" s="97" t="n">
        <f aca="false">P53*K53</f>
        <v>0</v>
      </c>
      <c r="R53" s="98" t="n">
        <v>71500</v>
      </c>
      <c r="S53" s="233" t="s">
        <v>84</v>
      </c>
      <c r="T53" s="244" t="n">
        <f aca="false">IF(S53="USD",R53*K53,R53*K53*1.25)</f>
        <v>0</v>
      </c>
      <c r="U53" s="245" t="s">
        <v>279</v>
      </c>
      <c r="V53" s="227" t="s">
        <v>106</v>
      </c>
      <c r="W53" s="93"/>
      <c r="X53" s="100" t="s">
        <v>262</v>
      </c>
    </row>
    <row r="54" customFormat="false" ht="200.25" hidden="false" customHeight="true" outlineLevel="0" collapsed="false">
      <c r="A54" s="218"/>
      <c r="B54" s="246" t="n">
        <v>106493</v>
      </c>
      <c r="C54" s="118" t="s">
        <v>283</v>
      </c>
      <c r="D54" s="119" t="s">
        <v>31</v>
      </c>
      <c r="E54" s="123" t="n">
        <v>1</v>
      </c>
      <c r="F54" s="247" t="s">
        <v>284</v>
      </c>
      <c r="G54" s="122" t="s">
        <v>94</v>
      </c>
      <c r="H54" s="123" t="s">
        <v>180</v>
      </c>
      <c r="I54" s="124" t="s">
        <v>96</v>
      </c>
      <c r="J54" s="125" t="s">
        <v>285</v>
      </c>
      <c r="K54" s="248"/>
      <c r="L54" s="249" t="n">
        <v>519</v>
      </c>
      <c r="M54" s="250" t="n">
        <v>120</v>
      </c>
      <c r="N54" s="250" t="n">
        <v>80</v>
      </c>
      <c r="O54" s="250" t="n">
        <v>160</v>
      </c>
      <c r="P54" s="251" t="n">
        <v>1.536</v>
      </c>
      <c r="Q54" s="129" t="n">
        <f aca="false">P54*K54</f>
        <v>0</v>
      </c>
      <c r="R54" s="130" t="n">
        <v>9714.06</v>
      </c>
      <c r="S54" s="252" t="s">
        <v>84</v>
      </c>
      <c r="T54" s="253" t="n">
        <f aca="false">IF(S54="USD",R54*K54,R54*K54*1.25)</f>
        <v>0</v>
      </c>
      <c r="U54" s="123" t="s">
        <v>286</v>
      </c>
      <c r="V54" s="123" t="s">
        <v>287</v>
      </c>
      <c r="W54" s="124"/>
      <c r="X54" s="132" t="n">
        <v>85023980</v>
      </c>
    </row>
    <row r="55" customFormat="false" ht="71.25" hidden="false" customHeight="true" outlineLevel="0" collapsed="false">
      <c r="A55" s="133" t="s">
        <v>128</v>
      </c>
      <c r="B55" s="254" t="s">
        <v>288</v>
      </c>
      <c r="C55" s="135" t="s">
        <v>289</v>
      </c>
      <c r="D55" s="151" t="s">
        <v>258</v>
      </c>
      <c r="E55" s="139" t="s">
        <v>290</v>
      </c>
      <c r="F55" s="255" t="s">
        <v>289</v>
      </c>
      <c r="G55" s="138" t="s">
        <v>291</v>
      </c>
      <c r="H55" s="139" t="s">
        <v>260</v>
      </c>
      <c r="I55" s="140" t="s">
        <v>96</v>
      </c>
      <c r="J55" s="141"/>
      <c r="K55" s="256"/>
      <c r="L55" s="257" t="n">
        <v>3.6</v>
      </c>
      <c r="M55" s="258" t="n">
        <v>31</v>
      </c>
      <c r="N55" s="258" t="n">
        <v>27</v>
      </c>
      <c r="O55" s="258" t="n">
        <v>19</v>
      </c>
      <c r="P55" s="259" t="n">
        <v>0.0159</v>
      </c>
      <c r="Q55" s="152" t="n">
        <f aca="false">P55*K55</f>
        <v>0</v>
      </c>
      <c r="R55" s="189" t="n">
        <v>499</v>
      </c>
      <c r="S55" s="260" t="s">
        <v>84</v>
      </c>
      <c r="T55" s="261" t="n">
        <f aca="false">IF(S55="USD",R55*K55,R55*K55*1.25)</f>
        <v>0</v>
      </c>
      <c r="U55" s="262" t="s">
        <v>288</v>
      </c>
      <c r="V55" s="139" t="s">
        <v>106</v>
      </c>
      <c r="W55" s="263" t="s">
        <v>292</v>
      </c>
      <c r="X55" s="154" t="s">
        <v>293</v>
      </c>
    </row>
    <row r="56" customFormat="false" ht="74.25" hidden="false" customHeight="true" outlineLevel="0" collapsed="false">
      <c r="A56" s="133"/>
      <c r="B56" s="246" t="s">
        <v>294</v>
      </c>
      <c r="C56" s="264" t="s">
        <v>295</v>
      </c>
      <c r="D56" s="265" t="s">
        <v>258</v>
      </c>
      <c r="E56" s="123" t="s">
        <v>290</v>
      </c>
      <c r="F56" s="266" t="s">
        <v>295</v>
      </c>
      <c r="G56" s="122" t="s">
        <v>296</v>
      </c>
      <c r="H56" s="267" t="s">
        <v>260</v>
      </c>
      <c r="I56" s="124" t="s">
        <v>96</v>
      </c>
      <c r="J56" s="125"/>
      <c r="K56" s="268"/>
      <c r="L56" s="249" t="n">
        <v>3.6</v>
      </c>
      <c r="M56" s="250" t="n">
        <v>31</v>
      </c>
      <c r="N56" s="250" t="n">
        <v>27</v>
      </c>
      <c r="O56" s="250" t="n">
        <v>19</v>
      </c>
      <c r="P56" s="251" t="n">
        <v>0.0159</v>
      </c>
      <c r="Q56" s="149" t="n">
        <f aca="false">P56*K56</f>
        <v>0</v>
      </c>
      <c r="R56" s="269" t="n">
        <v>499</v>
      </c>
      <c r="S56" s="270" t="s">
        <v>84</v>
      </c>
      <c r="T56" s="253" t="n">
        <f aca="false">IF(S56="USD",R56*K56,R56*K56*1.25)</f>
        <v>0</v>
      </c>
      <c r="U56" s="245" t="s">
        <v>294</v>
      </c>
      <c r="V56" s="92" t="s">
        <v>106</v>
      </c>
      <c r="W56" s="93" t="s">
        <v>292</v>
      </c>
      <c r="X56" s="100" t="s">
        <v>293</v>
      </c>
    </row>
    <row r="57" customFormat="false" ht="165.75" hidden="false" customHeight="true" outlineLevel="0" collapsed="false">
      <c r="A57" s="133" t="s">
        <v>170</v>
      </c>
      <c r="B57" s="271" t="s">
        <v>297</v>
      </c>
      <c r="C57" s="135" t="s">
        <v>298</v>
      </c>
      <c r="D57" s="151" t="s">
        <v>258</v>
      </c>
      <c r="E57" s="139" t="s">
        <v>299</v>
      </c>
      <c r="F57" s="272" t="s">
        <v>300</v>
      </c>
      <c r="G57" s="143" t="s">
        <v>94</v>
      </c>
      <c r="H57" s="139" t="s">
        <v>260</v>
      </c>
      <c r="I57" s="147" t="s">
        <v>96</v>
      </c>
      <c r="J57" s="273" t="s">
        <v>301</v>
      </c>
      <c r="K57" s="256"/>
      <c r="L57" s="189" t="n">
        <v>0.4</v>
      </c>
      <c r="M57" s="274" t="n">
        <v>23</v>
      </c>
      <c r="N57" s="274" t="n">
        <v>14</v>
      </c>
      <c r="O57" s="274" t="n">
        <v>17</v>
      </c>
      <c r="P57" s="259" t="n">
        <v>0.005474</v>
      </c>
      <c r="Q57" s="275" t="n">
        <f aca="false">P57*K57</f>
        <v>0</v>
      </c>
      <c r="R57" s="189" t="n">
        <v>450</v>
      </c>
      <c r="S57" s="260" t="s">
        <v>84</v>
      </c>
      <c r="T57" s="146" t="n">
        <f aca="false">IF(S57="USD",R57*K57,R57*K57*1.25)</f>
        <v>0</v>
      </c>
      <c r="U57" s="262" t="s">
        <v>297</v>
      </c>
      <c r="V57" s="139" t="s">
        <v>106</v>
      </c>
      <c r="W57" s="139"/>
      <c r="X57" s="154" t="s">
        <v>293</v>
      </c>
    </row>
    <row r="58" customFormat="false" ht="69.75" hidden="false" customHeight="true" outlineLevel="0" collapsed="false">
      <c r="A58" s="133"/>
      <c r="B58" s="276" t="s">
        <v>302</v>
      </c>
      <c r="C58" s="109" t="s">
        <v>303</v>
      </c>
      <c r="D58" s="58" t="s">
        <v>258</v>
      </c>
      <c r="E58" s="78" t="n">
        <v>1</v>
      </c>
      <c r="F58" s="277" t="s">
        <v>304</v>
      </c>
      <c r="G58" s="113" t="s">
        <v>94</v>
      </c>
      <c r="H58" s="78" t="s">
        <v>260</v>
      </c>
      <c r="I58" s="100" t="s">
        <v>96</v>
      </c>
      <c r="J58" s="79" t="s">
        <v>305</v>
      </c>
      <c r="K58" s="80"/>
      <c r="L58" s="83" t="n">
        <v>0.1</v>
      </c>
      <c r="M58" s="278" t="s">
        <v>306</v>
      </c>
      <c r="N58" s="279" t="n">
        <v>6</v>
      </c>
      <c r="O58" s="279" t="n">
        <v>1</v>
      </c>
      <c r="P58" s="280" t="n">
        <v>0.0001</v>
      </c>
      <c r="Q58" s="281" t="n">
        <f aca="false">P58*K58</f>
        <v>0</v>
      </c>
      <c r="R58" s="83" t="n">
        <v>0</v>
      </c>
      <c r="S58" s="236" t="s">
        <v>84</v>
      </c>
      <c r="T58" s="115" t="n">
        <f aca="false">IF(S58="USD",R58*K58,R58*K58*1.25)</f>
        <v>0</v>
      </c>
      <c r="U58" s="234" t="s">
        <v>307</v>
      </c>
      <c r="V58" s="78" t="s">
        <v>106</v>
      </c>
      <c r="W58" s="78"/>
      <c r="X58" s="116" t="s">
        <v>293</v>
      </c>
    </row>
    <row r="59" customFormat="false" ht="89.25" hidden="false" customHeight="true" outlineLevel="0" collapsed="false">
      <c r="A59" s="133"/>
      <c r="B59" s="282" t="s">
        <v>308</v>
      </c>
      <c r="C59" s="57" t="s">
        <v>309</v>
      </c>
      <c r="D59" s="58" t="s">
        <v>258</v>
      </c>
      <c r="E59" s="62" t="n">
        <v>1</v>
      </c>
      <c r="F59" s="283" t="s">
        <v>310</v>
      </c>
      <c r="G59" s="105" t="s">
        <v>94</v>
      </c>
      <c r="H59" s="62" t="s">
        <v>260</v>
      </c>
      <c r="I59" s="116" t="s">
        <v>96</v>
      </c>
      <c r="J59" s="64" t="s">
        <v>311</v>
      </c>
      <c r="K59" s="65"/>
      <c r="L59" s="68" t="s">
        <v>312</v>
      </c>
      <c r="M59" s="278" t="s">
        <v>306</v>
      </c>
      <c r="N59" s="279" t="n">
        <v>6</v>
      </c>
      <c r="O59" s="279" t="n">
        <v>2</v>
      </c>
      <c r="P59" s="284" t="n">
        <v>0.001</v>
      </c>
      <c r="Q59" s="285" t="n">
        <f aca="false">P59*K59</f>
        <v>0</v>
      </c>
      <c r="R59" s="68" t="n">
        <v>350</v>
      </c>
      <c r="S59" s="224" t="s">
        <v>84</v>
      </c>
      <c r="T59" s="107" t="n">
        <f aca="false">IF(S59="USD",R59*K59,R59*K59*1.25)</f>
        <v>0</v>
      </c>
      <c r="U59" s="234" t="s">
        <v>308</v>
      </c>
      <c r="V59" s="227" t="s">
        <v>114</v>
      </c>
      <c r="W59" s="78"/>
      <c r="X59" s="116" t="s">
        <v>262</v>
      </c>
    </row>
    <row r="60" customFormat="false" ht="54" hidden="false" customHeight="true" outlineLevel="0" collapsed="false">
      <c r="A60" s="133"/>
      <c r="B60" s="286" t="s">
        <v>313</v>
      </c>
      <c r="C60" s="87" t="s">
        <v>314</v>
      </c>
      <c r="D60" s="88" t="s">
        <v>258</v>
      </c>
      <c r="E60" s="92" t="n">
        <v>1</v>
      </c>
      <c r="F60" s="287" t="s">
        <v>315</v>
      </c>
      <c r="G60" s="288" t="s">
        <v>94</v>
      </c>
      <c r="H60" s="92" t="s">
        <v>260</v>
      </c>
      <c r="I60" s="100" t="s">
        <v>96</v>
      </c>
      <c r="J60" s="94"/>
      <c r="K60" s="95"/>
      <c r="L60" s="98" t="s">
        <v>316</v>
      </c>
      <c r="M60" s="289" t="n">
        <v>36</v>
      </c>
      <c r="N60" s="289" t="n">
        <v>36</v>
      </c>
      <c r="O60" s="289" t="n">
        <v>20</v>
      </c>
      <c r="P60" s="290" t="n">
        <v>0.02592</v>
      </c>
      <c r="Q60" s="291" t="n">
        <f aca="false">P60*K60</f>
        <v>0</v>
      </c>
      <c r="R60" s="98" t="n">
        <v>3360</v>
      </c>
      <c r="S60" s="233" t="s">
        <v>84</v>
      </c>
      <c r="T60" s="209" t="n">
        <f aca="false">IF(S60="USD",R60*K60,R60*K60*1.25)</f>
        <v>0</v>
      </c>
      <c r="U60" s="234" t="s">
        <v>313</v>
      </c>
      <c r="V60" s="227" t="s">
        <v>114</v>
      </c>
      <c r="W60" s="78"/>
      <c r="X60" s="116" t="s">
        <v>262</v>
      </c>
    </row>
    <row r="61" customFormat="false" ht="54" hidden="false" customHeight="true" outlineLevel="0" collapsed="false">
      <c r="A61" s="133"/>
      <c r="B61" s="276" t="s">
        <v>317</v>
      </c>
      <c r="C61" s="194" t="s">
        <v>318</v>
      </c>
      <c r="D61" s="88" t="s">
        <v>258</v>
      </c>
      <c r="E61" s="78" t="n">
        <v>1</v>
      </c>
      <c r="F61" s="292" t="s">
        <v>319</v>
      </c>
      <c r="G61" s="288" t="s">
        <v>94</v>
      </c>
      <c r="H61" s="78" t="s">
        <v>260</v>
      </c>
      <c r="I61" s="100" t="s">
        <v>96</v>
      </c>
      <c r="J61" s="79"/>
      <c r="K61" s="80"/>
      <c r="L61" s="98" t="s">
        <v>316</v>
      </c>
      <c r="M61" s="81" t="n">
        <v>36</v>
      </c>
      <c r="N61" s="81" t="n">
        <v>36</v>
      </c>
      <c r="O61" s="81" t="n">
        <v>20</v>
      </c>
      <c r="P61" s="290" t="n">
        <v>0.02592</v>
      </c>
      <c r="Q61" s="291" t="n">
        <f aca="false">P61*K61</f>
        <v>0</v>
      </c>
      <c r="R61" s="83" t="n">
        <v>900</v>
      </c>
      <c r="S61" s="233" t="s">
        <v>84</v>
      </c>
      <c r="T61" s="209" t="n">
        <f aca="false">IF(S61="USD",R61*K61,R61*K61*1.25)</f>
        <v>0</v>
      </c>
      <c r="U61" s="293" t="s">
        <v>320</v>
      </c>
      <c r="V61" s="227" t="s">
        <v>114</v>
      </c>
      <c r="W61" s="78"/>
      <c r="X61" s="116" t="s">
        <v>262</v>
      </c>
    </row>
    <row r="62" customFormat="false" ht="54" hidden="false" customHeight="true" outlineLevel="0" collapsed="false">
      <c r="A62" s="133"/>
      <c r="B62" s="276" t="s">
        <v>321</v>
      </c>
      <c r="C62" s="194" t="s">
        <v>322</v>
      </c>
      <c r="D62" s="88" t="s">
        <v>258</v>
      </c>
      <c r="E62" s="78" t="n">
        <v>1</v>
      </c>
      <c r="F62" s="292" t="s">
        <v>323</v>
      </c>
      <c r="G62" s="288" t="s">
        <v>94</v>
      </c>
      <c r="H62" s="92" t="s">
        <v>260</v>
      </c>
      <c r="I62" s="100" t="s">
        <v>96</v>
      </c>
      <c r="J62" s="79"/>
      <c r="K62" s="80"/>
      <c r="L62" s="83" t="s">
        <v>324</v>
      </c>
      <c r="M62" s="81" t="s">
        <v>325</v>
      </c>
      <c r="N62" s="81" t="n">
        <v>36</v>
      </c>
      <c r="O62" s="81" t="n">
        <v>40</v>
      </c>
      <c r="P62" s="294" t="n">
        <v>0.05184</v>
      </c>
      <c r="Q62" s="291" t="n">
        <f aca="false">P62*K62</f>
        <v>0</v>
      </c>
      <c r="R62" s="83" t="n">
        <v>1200</v>
      </c>
      <c r="S62" s="233" t="s">
        <v>84</v>
      </c>
      <c r="T62" s="209" t="n">
        <f aca="false">IF(S62="USD",R62*K62,R62*K62*1.25)</f>
        <v>0</v>
      </c>
      <c r="U62" s="293" t="s">
        <v>326</v>
      </c>
      <c r="V62" s="227" t="s">
        <v>114</v>
      </c>
      <c r="W62" s="78"/>
      <c r="X62" s="116" t="s">
        <v>327</v>
      </c>
    </row>
    <row r="63" customFormat="false" ht="54" hidden="false" customHeight="true" outlineLevel="0" collapsed="false">
      <c r="A63" s="133"/>
      <c r="B63" s="276" t="s">
        <v>328</v>
      </c>
      <c r="C63" s="194" t="s">
        <v>329</v>
      </c>
      <c r="D63" s="88" t="s">
        <v>258</v>
      </c>
      <c r="E63" s="78" t="n">
        <v>1</v>
      </c>
      <c r="F63" s="292" t="s">
        <v>330</v>
      </c>
      <c r="G63" s="288" t="s">
        <v>94</v>
      </c>
      <c r="H63" s="78" t="s">
        <v>260</v>
      </c>
      <c r="I63" s="100" t="s">
        <v>96</v>
      </c>
      <c r="J63" s="79"/>
      <c r="K63" s="80"/>
      <c r="L63" s="83" t="s">
        <v>331</v>
      </c>
      <c r="M63" s="81" t="s">
        <v>332</v>
      </c>
      <c r="N63" s="81" t="n">
        <v>36</v>
      </c>
      <c r="O63" s="81" t="n">
        <v>60</v>
      </c>
      <c r="P63" s="294" t="n">
        <v>0.07776</v>
      </c>
      <c r="Q63" s="291" t="n">
        <f aca="false">P63*K63</f>
        <v>0</v>
      </c>
      <c r="R63" s="83" t="n">
        <v>1500</v>
      </c>
      <c r="S63" s="233" t="s">
        <v>84</v>
      </c>
      <c r="T63" s="209" t="n">
        <f aca="false">IF(S63="USD",R63*K63,R63*K63*1.25)</f>
        <v>0</v>
      </c>
      <c r="U63" s="293" t="s">
        <v>326</v>
      </c>
      <c r="V63" s="227" t="s">
        <v>114</v>
      </c>
      <c r="W63" s="78"/>
      <c r="X63" s="116" t="s">
        <v>327</v>
      </c>
    </row>
    <row r="64" customFormat="false" ht="54" hidden="false" customHeight="true" outlineLevel="0" collapsed="false">
      <c r="A64" s="133"/>
      <c r="B64" s="295" t="s">
        <v>333</v>
      </c>
      <c r="C64" s="296" t="s">
        <v>334</v>
      </c>
      <c r="D64" s="119" t="s">
        <v>258</v>
      </c>
      <c r="E64" s="123" t="n">
        <v>1</v>
      </c>
      <c r="F64" s="297" t="s">
        <v>335</v>
      </c>
      <c r="G64" s="127" t="s">
        <v>94</v>
      </c>
      <c r="H64" s="123" t="s">
        <v>260</v>
      </c>
      <c r="I64" s="132" t="s">
        <v>96</v>
      </c>
      <c r="J64" s="125"/>
      <c r="K64" s="268"/>
      <c r="L64" s="130" t="s">
        <v>336</v>
      </c>
      <c r="M64" s="128" t="s">
        <v>337</v>
      </c>
      <c r="N64" s="128" t="n">
        <v>44</v>
      </c>
      <c r="O64" s="128" t="n">
        <v>80</v>
      </c>
      <c r="P64" s="251" t="n">
        <v>0.15488</v>
      </c>
      <c r="Q64" s="298" t="n">
        <f aca="false">P64*K64</f>
        <v>0</v>
      </c>
      <c r="R64" s="98" t="n">
        <v>1800</v>
      </c>
      <c r="S64" s="233" t="s">
        <v>84</v>
      </c>
      <c r="T64" s="209" t="n">
        <f aca="false">IF(S64="USD",R64*K64,R64*K64*1.25)</f>
        <v>0</v>
      </c>
      <c r="U64" s="299" t="s">
        <v>326</v>
      </c>
      <c r="V64" s="300" t="s">
        <v>114</v>
      </c>
      <c r="W64" s="123"/>
      <c r="X64" s="132" t="s">
        <v>327</v>
      </c>
    </row>
    <row r="65" customFormat="false" ht="90" hidden="false" customHeight="true" outlineLevel="0" collapsed="false">
      <c r="A65" s="301" t="s">
        <v>338</v>
      </c>
      <c r="B65" s="219" t="s">
        <v>339</v>
      </c>
      <c r="C65" s="57" t="s">
        <v>340</v>
      </c>
      <c r="D65" s="58" t="s">
        <v>258</v>
      </c>
      <c r="E65" s="62" t="n">
        <v>1</v>
      </c>
      <c r="F65" s="302" t="s">
        <v>340</v>
      </c>
      <c r="G65" s="61" t="s">
        <v>94</v>
      </c>
      <c r="H65" s="62" t="s">
        <v>341</v>
      </c>
      <c r="I65" s="63" t="s">
        <v>342</v>
      </c>
      <c r="J65" s="303" t="s">
        <v>343</v>
      </c>
      <c r="K65" s="65"/>
      <c r="L65" s="304" t="s">
        <v>94</v>
      </c>
      <c r="M65" s="304" t="s">
        <v>94</v>
      </c>
      <c r="N65" s="304" t="s">
        <v>94</v>
      </c>
      <c r="O65" s="304" t="s">
        <v>94</v>
      </c>
      <c r="P65" s="304" t="s">
        <v>94</v>
      </c>
      <c r="Q65" s="305" t="s">
        <v>94</v>
      </c>
      <c r="R65" s="189" t="n">
        <v>1896</v>
      </c>
      <c r="S65" s="260" t="s">
        <v>84</v>
      </c>
      <c r="T65" s="261" t="n">
        <f aca="false">IF(S65="USD",R65*K65,R65*K65*1.25)</f>
        <v>0</v>
      </c>
      <c r="U65" s="226" t="s">
        <v>339</v>
      </c>
      <c r="V65" s="62" t="s">
        <v>94</v>
      </c>
      <c r="W65" s="63"/>
      <c r="X65" s="71" t="s">
        <v>94</v>
      </c>
    </row>
    <row r="66" customFormat="false" ht="86.25" hidden="false" customHeight="true" outlineLevel="0" collapsed="false">
      <c r="A66" s="301"/>
      <c r="B66" s="228" t="s">
        <v>344</v>
      </c>
      <c r="C66" s="109" t="s">
        <v>345</v>
      </c>
      <c r="D66" s="58" t="s">
        <v>258</v>
      </c>
      <c r="E66" s="78" t="n">
        <v>1</v>
      </c>
      <c r="F66" s="306" t="s">
        <v>345</v>
      </c>
      <c r="G66" s="77" t="s">
        <v>94</v>
      </c>
      <c r="H66" s="78" t="s">
        <v>341</v>
      </c>
      <c r="I66" s="235" t="s">
        <v>342</v>
      </c>
      <c r="J66" s="307" t="s">
        <v>343</v>
      </c>
      <c r="K66" s="80"/>
      <c r="L66" s="237" t="s">
        <v>94</v>
      </c>
      <c r="M66" s="237" t="s">
        <v>94</v>
      </c>
      <c r="N66" s="237" t="s">
        <v>94</v>
      </c>
      <c r="O66" s="237" t="s">
        <v>94</v>
      </c>
      <c r="P66" s="237" t="s">
        <v>94</v>
      </c>
      <c r="Q66" s="308" t="s">
        <v>94</v>
      </c>
      <c r="R66" s="83" t="n">
        <v>2898</v>
      </c>
      <c r="S66" s="236" t="s">
        <v>84</v>
      </c>
      <c r="T66" s="84" t="n">
        <f aca="false">IF(S66="USD",R66*K66,R66*K66*1.25)</f>
        <v>0</v>
      </c>
      <c r="U66" s="234" t="s">
        <v>344</v>
      </c>
      <c r="V66" s="78" t="s">
        <v>94</v>
      </c>
      <c r="W66" s="235"/>
      <c r="X66" s="116" t="s">
        <v>94</v>
      </c>
    </row>
    <row r="67" customFormat="false" ht="91.5" hidden="false" customHeight="true" outlineLevel="0" collapsed="false">
      <c r="A67" s="301"/>
      <c r="B67" s="228" t="s">
        <v>346</v>
      </c>
      <c r="C67" s="109" t="s">
        <v>347</v>
      </c>
      <c r="D67" s="58" t="s">
        <v>258</v>
      </c>
      <c r="E67" s="78" t="n">
        <v>1</v>
      </c>
      <c r="F67" s="306" t="s">
        <v>347</v>
      </c>
      <c r="G67" s="77" t="s">
        <v>94</v>
      </c>
      <c r="H67" s="78" t="s">
        <v>341</v>
      </c>
      <c r="I67" s="235" t="s">
        <v>342</v>
      </c>
      <c r="J67" s="309" t="s">
        <v>343</v>
      </c>
      <c r="K67" s="80"/>
      <c r="L67" s="237" t="s">
        <v>94</v>
      </c>
      <c r="M67" s="237" t="s">
        <v>94</v>
      </c>
      <c r="N67" s="237" t="s">
        <v>94</v>
      </c>
      <c r="O67" s="237" t="s">
        <v>94</v>
      </c>
      <c r="P67" s="237" t="s">
        <v>94</v>
      </c>
      <c r="Q67" s="308" t="s">
        <v>94</v>
      </c>
      <c r="R67" s="83" t="n">
        <v>7800</v>
      </c>
      <c r="S67" s="236" t="s">
        <v>84</v>
      </c>
      <c r="T67" s="84" t="n">
        <f aca="false">IF(S67="USD",R67*K67,R67*K67*1.25)</f>
        <v>0</v>
      </c>
      <c r="U67" s="234" t="s">
        <v>346</v>
      </c>
      <c r="V67" s="78" t="s">
        <v>94</v>
      </c>
      <c r="W67" s="235"/>
      <c r="X67" s="116" t="s">
        <v>94</v>
      </c>
    </row>
    <row r="68" customFormat="false" ht="51.75" hidden="false" customHeight="true" outlineLevel="0" collapsed="false">
      <c r="A68" s="301"/>
      <c r="B68" s="228" t="s">
        <v>348</v>
      </c>
      <c r="C68" s="109" t="s">
        <v>349</v>
      </c>
      <c r="D68" s="58" t="s">
        <v>258</v>
      </c>
      <c r="E68" s="78" t="n">
        <v>1</v>
      </c>
      <c r="F68" s="229" t="s">
        <v>350</v>
      </c>
      <c r="G68" s="77" t="s">
        <v>94</v>
      </c>
      <c r="H68" s="78" t="s">
        <v>341</v>
      </c>
      <c r="I68" s="235" t="s">
        <v>342</v>
      </c>
      <c r="J68" s="79" t="s">
        <v>351</v>
      </c>
      <c r="K68" s="80"/>
      <c r="L68" s="237" t="s">
        <v>94</v>
      </c>
      <c r="M68" s="237" t="s">
        <v>94</v>
      </c>
      <c r="N68" s="237" t="s">
        <v>94</v>
      </c>
      <c r="O68" s="237" t="s">
        <v>94</v>
      </c>
      <c r="P68" s="237" t="s">
        <v>94</v>
      </c>
      <c r="Q68" s="308" t="s">
        <v>94</v>
      </c>
      <c r="R68" s="83" t="n">
        <v>5184</v>
      </c>
      <c r="S68" s="236" t="s">
        <v>84</v>
      </c>
      <c r="T68" s="84" t="n">
        <f aca="false">IF(S68="USD",R68*K68,R68*K68*1.25)</f>
        <v>0</v>
      </c>
      <c r="U68" s="234" t="s">
        <v>348</v>
      </c>
      <c r="V68" s="78" t="s">
        <v>94</v>
      </c>
      <c r="W68" s="235"/>
      <c r="X68" s="116" t="s">
        <v>94</v>
      </c>
    </row>
    <row r="69" customFormat="false" ht="51.75" hidden="false" customHeight="true" outlineLevel="0" collapsed="false">
      <c r="A69" s="301"/>
      <c r="B69" s="228" t="s">
        <v>352</v>
      </c>
      <c r="C69" s="109" t="s">
        <v>353</v>
      </c>
      <c r="D69" s="58" t="s">
        <v>258</v>
      </c>
      <c r="E69" s="78" t="n">
        <v>1</v>
      </c>
      <c r="F69" s="229" t="s">
        <v>354</v>
      </c>
      <c r="G69" s="77" t="s">
        <v>94</v>
      </c>
      <c r="H69" s="78" t="s">
        <v>341</v>
      </c>
      <c r="I69" s="235" t="s">
        <v>342</v>
      </c>
      <c r="J69" s="79" t="s">
        <v>351</v>
      </c>
      <c r="K69" s="80"/>
      <c r="L69" s="237" t="s">
        <v>94</v>
      </c>
      <c r="M69" s="237" t="s">
        <v>94</v>
      </c>
      <c r="N69" s="237" t="s">
        <v>94</v>
      </c>
      <c r="O69" s="237" t="s">
        <v>94</v>
      </c>
      <c r="P69" s="237" t="s">
        <v>94</v>
      </c>
      <c r="Q69" s="308" t="s">
        <v>94</v>
      </c>
      <c r="R69" s="83" t="n">
        <v>7902</v>
      </c>
      <c r="S69" s="236" t="s">
        <v>84</v>
      </c>
      <c r="T69" s="84" t="n">
        <f aca="false">IF(S69="USD",R69*K69,R69*K69*1.25)</f>
        <v>0</v>
      </c>
      <c r="U69" s="234" t="s">
        <v>352</v>
      </c>
      <c r="V69" s="78" t="s">
        <v>94</v>
      </c>
      <c r="W69" s="235"/>
      <c r="X69" s="116" t="s">
        <v>94</v>
      </c>
    </row>
    <row r="70" customFormat="false" ht="49.5" hidden="false" customHeight="true" outlineLevel="0" collapsed="false">
      <c r="A70" s="301"/>
      <c r="B70" s="228" t="s">
        <v>355</v>
      </c>
      <c r="C70" s="109" t="s">
        <v>356</v>
      </c>
      <c r="D70" s="58" t="s">
        <v>258</v>
      </c>
      <c r="E70" s="78" t="n">
        <v>1</v>
      </c>
      <c r="F70" s="229" t="s">
        <v>357</v>
      </c>
      <c r="G70" s="77" t="s">
        <v>94</v>
      </c>
      <c r="H70" s="78" t="s">
        <v>341</v>
      </c>
      <c r="I70" s="235" t="s">
        <v>342</v>
      </c>
      <c r="J70" s="79" t="s">
        <v>351</v>
      </c>
      <c r="K70" s="80"/>
      <c r="L70" s="237" t="s">
        <v>94</v>
      </c>
      <c r="M70" s="237" t="s">
        <v>94</v>
      </c>
      <c r="N70" s="237" t="s">
        <v>94</v>
      </c>
      <c r="O70" s="237" t="s">
        <v>94</v>
      </c>
      <c r="P70" s="237" t="s">
        <v>94</v>
      </c>
      <c r="Q70" s="308" t="s">
        <v>94</v>
      </c>
      <c r="R70" s="83" t="n">
        <v>20898</v>
      </c>
      <c r="S70" s="236" t="s">
        <v>84</v>
      </c>
      <c r="T70" s="84" t="n">
        <f aca="false">IF(S70="USD",R70*K70,R70*K70*1.25)</f>
        <v>0</v>
      </c>
      <c r="U70" s="234" t="s">
        <v>355</v>
      </c>
      <c r="V70" s="78" t="s">
        <v>94</v>
      </c>
      <c r="W70" s="235"/>
      <c r="X70" s="116" t="s">
        <v>94</v>
      </c>
    </row>
    <row r="71" customFormat="false" ht="48.75" hidden="false" customHeight="true" outlineLevel="0" collapsed="false">
      <c r="A71" s="301"/>
      <c r="B71" s="228" t="s">
        <v>358</v>
      </c>
      <c r="C71" s="109" t="s">
        <v>359</v>
      </c>
      <c r="D71" s="58" t="s">
        <v>258</v>
      </c>
      <c r="E71" s="78" t="n">
        <v>1</v>
      </c>
      <c r="F71" s="229" t="s">
        <v>360</v>
      </c>
      <c r="G71" s="77" t="s">
        <v>94</v>
      </c>
      <c r="H71" s="78" t="s">
        <v>341</v>
      </c>
      <c r="I71" s="235" t="s">
        <v>342</v>
      </c>
      <c r="J71" s="79" t="s">
        <v>351</v>
      </c>
      <c r="K71" s="80"/>
      <c r="L71" s="237" t="s">
        <v>94</v>
      </c>
      <c r="M71" s="237" t="s">
        <v>94</v>
      </c>
      <c r="N71" s="237" t="s">
        <v>94</v>
      </c>
      <c r="O71" s="237" t="s">
        <v>94</v>
      </c>
      <c r="P71" s="237" t="s">
        <v>94</v>
      </c>
      <c r="Q71" s="308" t="s">
        <v>94</v>
      </c>
      <c r="R71" s="83" t="n">
        <v>4500</v>
      </c>
      <c r="S71" s="236" t="s">
        <v>84</v>
      </c>
      <c r="T71" s="84" t="n">
        <f aca="false">IF(S71="USD",R71*K71,R71*K71*1.25)</f>
        <v>0</v>
      </c>
      <c r="U71" s="234" t="s">
        <v>358</v>
      </c>
      <c r="V71" s="78" t="s">
        <v>94</v>
      </c>
      <c r="W71" s="235"/>
      <c r="X71" s="116" t="s">
        <v>94</v>
      </c>
    </row>
    <row r="72" customFormat="false" ht="49.5" hidden="false" customHeight="true" outlineLevel="0" collapsed="false">
      <c r="A72" s="301"/>
      <c r="B72" s="228" t="s">
        <v>361</v>
      </c>
      <c r="C72" s="109" t="s">
        <v>362</v>
      </c>
      <c r="D72" s="58" t="s">
        <v>258</v>
      </c>
      <c r="E72" s="78" t="n">
        <v>1</v>
      </c>
      <c r="F72" s="229" t="s">
        <v>363</v>
      </c>
      <c r="G72" s="77" t="s">
        <v>94</v>
      </c>
      <c r="H72" s="78" t="s">
        <v>341</v>
      </c>
      <c r="I72" s="235" t="s">
        <v>342</v>
      </c>
      <c r="J72" s="79" t="s">
        <v>351</v>
      </c>
      <c r="K72" s="80"/>
      <c r="L72" s="237" t="s">
        <v>94</v>
      </c>
      <c r="M72" s="237" t="s">
        <v>94</v>
      </c>
      <c r="N72" s="237" t="s">
        <v>94</v>
      </c>
      <c r="O72" s="237" t="s">
        <v>94</v>
      </c>
      <c r="P72" s="237" t="s">
        <v>94</v>
      </c>
      <c r="Q72" s="308" t="s">
        <v>94</v>
      </c>
      <c r="R72" s="83" t="n">
        <v>6840</v>
      </c>
      <c r="S72" s="236" t="s">
        <v>84</v>
      </c>
      <c r="T72" s="84" t="n">
        <f aca="false">IF(S72="USD",R72*K72,R72*K72*1.25)</f>
        <v>0</v>
      </c>
      <c r="U72" s="234" t="s">
        <v>361</v>
      </c>
      <c r="V72" s="78" t="s">
        <v>94</v>
      </c>
      <c r="W72" s="235"/>
      <c r="X72" s="116" t="s">
        <v>94</v>
      </c>
    </row>
    <row r="73" customFormat="false" ht="52.5" hidden="false" customHeight="true" outlineLevel="0" collapsed="false">
      <c r="A73" s="301"/>
      <c r="B73" s="238" t="s">
        <v>364</v>
      </c>
      <c r="C73" s="87" t="s">
        <v>365</v>
      </c>
      <c r="D73" s="239" t="s">
        <v>258</v>
      </c>
      <c r="E73" s="92" t="n">
        <v>1</v>
      </c>
      <c r="F73" s="240" t="s">
        <v>366</v>
      </c>
      <c r="G73" s="91" t="s">
        <v>94</v>
      </c>
      <c r="H73" s="92" t="s">
        <v>341</v>
      </c>
      <c r="I73" s="93" t="s">
        <v>342</v>
      </c>
      <c r="J73" s="79" t="s">
        <v>351</v>
      </c>
      <c r="K73" s="95"/>
      <c r="L73" s="241" t="s">
        <v>94</v>
      </c>
      <c r="M73" s="241" t="s">
        <v>94</v>
      </c>
      <c r="N73" s="241" t="s">
        <v>94</v>
      </c>
      <c r="O73" s="241" t="s">
        <v>94</v>
      </c>
      <c r="P73" s="241" t="s">
        <v>94</v>
      </c>
      <c r="Q73" s="310" t="s">
        <v>94</v>
      </c>
      <c r="R73" s="130" t="n">
        <v>18504</v>
      </c>
      <c r="S73" s="252" t="s">
        <v>84</v>
      </c>
      <c r="T73" s="253" t="n">
        <f aca="false">IF(S73="USD",R73*K73,R73*K73*1.25)</f>
        <v>0</v>
      </c>
      <c r="U73" s="245" t="s">
        <v>364</v>
      </c>
      <c r="V73" s="92" t="s">
        <v>94</v>
      </c>
      <c r="W73" s="93"/>
      <c r="X73" s="100" t="s">
        <v>94</v>
      </c>
    </row>
    <row r="74" customFormat="false" ht="50.1" hidden="false" customHeight="true" outlineLevel="0" collapsed="false">
      <c r="A74" s="46"/>
      <c r="B74" s="47" t="s">
        <v>367</v>
      </c>
      <c r="C74" s="48"/>
      <c r="D74" s="49"/>
      <c r="E74" s="50"/>
      <c r="F74" s="51"/>
      <c r="G74" s="50"/>
      <c r="H74" s="50"/>
      <c r="I74" s="49"/>
      <c r="J74" s="48"/>
      <c r="K74" s="52"/>
      <c r="L74" s="50"/>
      <c r="M74" s="50"/>
      <c r="N74" s="50"/>
      <c r="O74" s="50"/>
      <c r="P74" s="50"/>
      <c r="Q74" s="50"/>
      <c r="R74" s="53"/>
      <c r="S74" s="50"/>
      <c r="T74" s="50"/>
      <c r="U74" s="49"/>
      <c r="V74" s="49"/>
      <c r="W74" s="49"/>
      <c r="X74" s="54"/>
    </row>
    <row r="75" customFormat="false" ht="214.5" hidden="false" customHeight="true" outlineLevel="0" collapsed="false">
      <c r="A75" s="218" t="s">
        <v>255</v>
      </c>
      <c r="B75" s="311" t="n">
        <v>106632</v>
      </c>
      <c r="C75" s="312" t="s">
        <v>368</v>
      </c>
      <c r="D75" s="239" t="s">
        <v>369</v>
      </c>
      <c r="E75" s="239" t="n">
        <v>1</v>
      </c>
      <c r="F75" s="313" t="s">
        <v>370</v>
      </c>
      <c r="G75" s="99" t="s">
        <v>94</v>
      </c>
      <c r="H75" s="314" t="s">
        <v>103</v>
      </c>
      <c r="I75" s="102" t="s">
        <v>96</v>
      </c>
      <c r="J75" s="315" t="s">
        <v>371</v>
      </c>
      <c r="K75" s="316"/>
      <c r="L75" s="317" t="n">
        <v>10.5</v>
      </c>
      <c r="M75" s="318" t="n">
        <v>37.5</v>
      </c>
      <c r="N75" s="318" t="n">
        <v>39</v>
      </c>
      <c r="O75" s="318" t="n">
        <v>35</v>
      </c>
      <c r="P75" s="319" t="n">
        <v>0.0512</v>
      </c>
      <c r="Q75" s="320" t="n">
        <f aca="false">P75*K75</f>
        <v>0</v>
      </c>
      <c r="R75" s="321" t="n">
        <v>2450</v>
      </c>
      <c r="S75" s="314" t="s">
        <v>372</v>
      </c>
      <c r="T75" s="69" t="n">
        <f aca="false">IF(S75="USD",R75*K75,R75*K75*1.25)</f>
        <v>0</v>
      </c>
      <c r="U75" s="314" t="n">
        <v>961000</v>
      </c>
      <c r="V75" s="239" t="s">
        <v>106</v>
      </c>
      <c r="W75" s="102"/>
      <c r="X75" s="322" t="n">
        <v>90275000</v>
      </c>
    </row>
    <row r="76" customFormat="false" ht="75.75" hidden="false" customHeight="true" outlineLevel="0" collapsed="false">
      <c r="A76" s="218"/>
      <c r="B76" s="228" t="n">
        <v>106633</v>
      </c>
      <c r="C76" s="109" t="s">
        <v>373</v>
      </c>
      <c r="D76" s="110" t="s">
        <v>369</v>
      </c>
      <c r="E76" s="110" t="s">
        <v>374</v>
      </c>
      <c r="F76" s="111" t="s">
        <v>375</v>
      </c>
      <c r="G76" s="77" t="s">
        <v>94</v>
      </c>
      <c r="H76" s="78" t="s">
        <v>103</v>
      </c>
      <c r="I76" s="93" t="s">
        <v>96</v>
      </c>
      <c r="J76" s="79" t="s">
        <v>376</v>
      </c>
      <c r="K76" s="80"/>
      <c r="L76" s="237" t="s">
        <v>377</v>
      </c>
      <c r="M76" s="231" t="n">
        <v>52</v>
      </c>
      <c r="N76" s="231" t="n">
        <v>35</v>
      </c>
      <c r="O76" s="323" t="n">
        <v>23.5</v>
      </c>
      <c r="P76" s="294" t="n">
        <v>0.0445</v>
      </c>
      <c r="Q76" s="324" t="n">
        <f aca="false">P76*K76</f>
        <v>0</v>
      </c>
      <c r="R76" s="83" t="n">
        <v>15900</v>
      </c>
      <c r="S76" s="78" t="s">
        <v>372</v>
      </c>
      <c r="T76" s="84" t="n">
        <f aca="false">IF(S76="USD",R76*K76,R76*K76*1.25)</f>
        <v>0</v>
      </c>
      <c r="U76" s="78" t="n">
        <v>963200</v>
      </c>
      <c r="V76" s="110" t="s">
        <v>106</v>
      </c>
      <c r="W76" s="235"/>
      <c r="X76" s="325" t="n">
        <v>38220000</v>
      </c>
    </row>
    <row r="77" customFormat="false" ht="53.25" hidden="false" customHeight="true" outlineLevel="0" collapsed="false">
      <c r="A77" s="218"/>
      <c r="B77" s="238" t="n">
        <v>106636</v>
      </c>
      <c r="C77" s="87" t="s">
        <v>378</v>
      </c>
      <c r="D77" s="239" t="s">
        <v>369</v>
      </c>
      <c r="E77" s="88" t="n">
        <v>1</v>
      </c>
      <c r="F77" s="90" t="s">
        <v>379</v>
      </c>
      <c r="G77" s="91" t="s">
        <v>94</v>
      </c>
      <c r="H77" s="92" t="s">
        <v>103</v>
      </c>
      <c r="I77" s="93" t="s">
        <v>96</v>
      </c>
      <c r="J77" s="94" t="s">
        <v>380</v>
      </c>
      <c r="K77" s="95"/>
      <c r="L77" s="326" t="n">
        <v>2.6</v>
      </c>
      <c r="M77" s="242" t="n">
        <v>31</v>
      </c>
      <c r="N77" s="327" t="n">
        <v>19.5</v>
      </c>
      <c r="O77" s="327" t="n">
        <v>23.5</v>
      </c>
      <c r="P77" s="290" t="n">
        <v>0.0142</v>
      </c>
      <c r="Q77" s="328" t="n">
        <f aca="false">P77*K77</f>
        <v>0</v>
      </c>
      <c r="R77" s="98" t="n">
        <v>960</v>
      </c>
      <c r="S77" s="314" t="s">
        <v>372</v>
      </c>
      <c r="T77" s="244" t="n">
        <f aca="false">IF(S77="USD",R77*K77,R77*K77*1.25)</f>
        <v>0</v>
      </c>
      <c r="U77" s="92" t="n">
        <v>964000</v>
      </c>
      <c r="V77" s="88" t="s">
        <v>106</v>
      </c>
      <c r="W77" s="93"/>
      <c r="X77" s="100" t="n">
        <v>84198998</v>
      </c>
    </row>
    <row r="78" customFormat="false" ht="122.25" hidden="false" customHeight="true" outlineLevel="0" collapsed="false">
      <c r="A78" s="218"/>
      <c r="B78" s="228" t="n">
        <v>106443</v>
      </c>
      <c r="C78" s="73" t="s">
        <v>381</v>
      </c>
      <c r="D78" s="110" t="s">
        <v>31</v>
      </c>
      <c r="E78" s="81" t="n">
        <v>1</v>
      </c>
      <c r="F78" s="111" t="s">
        <v>382</v>
      </c>
      <c r="G78" s="77" t="s">
        <v>94</v>
      </c>
      <c r="H78" s="78" t="s">
        <v>180</v>
      </c>
      <c r="I78" s="235" t="s">
        <v>383</v>
      </c>
      <c r="J78" s="79" t="s">
        <v>384</v>
      </c>
      <c r="K78" s="80"/>
      <c r="L78" s="237" t="n">
        <v>15.3</v>
      </c>
      <c r="M78" s="231" t="n">
        <v>55</v>
      </c>
      <c r="N78" s="231" t="n">
        <v>28</v>
      </c>
      <c r="O78" s="231" t="n">
        <v>34</v>
      </c>
      <c r="P78" s="294" t="n">
        <v>0.05236</v>
      </c>
      <c r="Q78" s="114" t="n">
        <f aca="false">P78*K78</f>
        <v>0</v>
      </c>
      <c r="R78" s="83" t="n">
        <v>467.03</v>
      </c>
      <c r="S78" s="236" t="s">
        <v>84</v>
      </c>
      <c r="T78" s="84" t="n">
        <f aca="false">IF(S78="USD",R78*K78,R78*K78*1.25)</f>
        <v>0</v>
      </c>
      <c r="U78" s="78" t="s">
        <v>385</v>
      </c>
      <c r="V78" s="110" t="s">
        <v>183</v>
      </c>
      <c r="W78" s="235" t="s">
        <v>386</v>
      </c>
      <c r="X78" s="325" t="n">
        <v>90275000</v>
      </c>
    </row>
    <row r="79" customFormat="false" ht="117" hidden="false" customHeight="true" outlineLevel="0" collapsed="false">
      <c r="A79" s="218"/>
      <c r="B79" s="246" t="n">
        <v>106492</v>
      </c>
      <c r="C79" s="329" t="s">
        <v>387</v>
      </c>
      <c r="D79" s="119" t="s">
        <v>31</v>
      </c>
      <c r="E79" s="123" t="n">
        <v>1</v>
      </c>
      <c r="F79" s="247" t="s">
        <v>388</v>
      </c>
      <c r="G79" s="122" t="s">
        <v>94</v>
      </c>
      <c r="H79" s="123" t="s">
        <v>180</v>
      </c>
      <c r="I79" s="124" t="s">
        <v>383</v>
      </c>
      <c r="J79" s="125" t="s">
        <v>384</v>
      </c>
      <c r="K79" s="268"/>
      <c r="L79" s="249" t="n">
        <v>14</v>
      </c>
      <c r="M79" s="250" t="n">
        <v>24</v>
      </c>
      <c r="N79" s="250" t="n">
        <v>16</v>
      </c>
      <c r="O79" s="250" t="n">
        <v>12</v>
      </c>
      <c r="P79" s="251" t="n">
        <v>0.016128</v>
      </c>
      <c r="Q79" s="129" t="n">
        <f aca="false">P79*K79</f>
        <v>0</v>
      </c>
      <c r="R79" s="130" t="n">
        <v>393.03</v>
      </c>
      <c r="S79" s="252" t="s">
        <v>84</v>
      </c>
      <c r="T79" s="253" t="n">
        <f aca="false">IF(S79="USD",R79*K79,R79*K79*1.25)</f>
        <v>0</v>
      </c>
      <c r="U79" s="122" t="s">
        <v>389</v>
      </c>
      <c r="V79" s="123" t="s">
        <v>183</v>
      </c>
      <c r="W79" s="124" t="s">
        <v>386</v>
      </c>
      <c r="X79" s="132" t="n">
        <v>85359000</v>
      </c>
    </row>
    <row r="80" customFormat="false" ht="115.5" hidden="false" customHeight="true" outlineLevel="0" collapsed="false">
      <c r="A80" s="133" t="s">
        <v>128</v>
      </c>
      <c r="B80" s="254" t="n">
        <v>106634</v>
      </c>
      <c r="C80" s="135" t="s">
        <v>390</v>
      </c>
      <c r="D80" s="151" t="s">
        <v>369</v>
      </c>
      <c r="E80" s="151" t="s">
        <v>391</v>
      </c>
      <c r="F80" s="137" t="s">
        <v>392</v>
      </c>
      <c r="G80" s="138" t="s">
        <v>393</v>
      </c>
      <c r="H80" s="139" t="s">
        <v>103</v>
      </c>
      <c r="I80" s="140" t="s">
        <v>96</v>
      </c>
      <c r="J80" s="141" t="s">
        <v>394</v>
      </c>
      <c r="K80" s="256"/>
      <c r="L80" s="257" t="n">
        <v>0.19</v>
      </c>
      <c r="M80" s="330" t="n">
        <v>19.5</v>
      </c>
      <c r="N80" s="330" t="n">
        <v>17.5</v>
      </c>
      <c r="O80" s="330" t="n">
        <v>7.5</v>
      </c>
      <c r="P80" s="259" t="n">
        <v>0.0026</v>
      </c>
      <c r="Q80" s="331" t="n">
        <f aca="false">P80*K80</f>
        <v>0</v>
      </c>
      <c r="R80" s="189" t="n">
        <v>352.5</v>
      </c>
      <c r="S80" s="139" t="s">
        <v>372</v>
      </c>
      <c r="T80" s="261" t="n">
        <f aca="false">IF(S80="USD",R80*K80,R80*K80*1.25)</f>
        <v>0</v>
      </c>
      <c r="U80" s="139" t="n">
        <v>972000</v>
      </c>
      <c r="V80" s="151" t="s">
        <v>106</v>
      </c>
      <c r="W80" s="263"/>
      <c r="X80" s="332" t="n">
        <v>90275000</v>
      </c>
    </row>
    <row r="81" customFormat="false" ht="84.75" hidden="false" customHeight="true" outlineLevel="0" collapsed="false">
      <c r="A81" s="133"/>
      <c r="B81" s="311" t="n">
        <v>106635</v>
      </c>
      <c r="C81" s="312" t="s">
        <v>395</v>
      </c>
      <c r="D81" s="239" t="s">
        <v>369</v>
      </c>
      <c r="E81" s="239" t="s">
        <v>396</v>
      </c>
      <c r="F81" s="313" t="s">
        <v>397</v>
      </c>
      <c r="G81" s="99" t="s">
        <v>398</v>
      </c>
      <c r="H81" s="314" t="s">
        <v>103</v>
      </c>
      <c r="I81" s="132" t="s">
        <v>96</v>
      </c>
      <c r="J81" s="315" t="s">
        <v>399</v>
      </c>
      <c r="K81" s="316"/>
      <c r="L81" s="317" t="n">
        <v>1.9</v>
      </c>
      <c r="M81" s="318" t="n">
        <v>23</v>
      </c>
      <c r="N81" s="333" t="n">
        <v>21.5</v>
      </c>
      <c r="O81" s="318" t="n">
        <v>32</v>
      </c>
      <c r="P81" s="319" t="n">
        <v>0.0158</v>
      </c>
      <c r="Q81" s="328" t="n">
        <f aca="false">P81*K81</f>
        <v>0</v>
      </c>
      <c r="R81" s="321" t="n">
        <v>298.2</v>
      </c>
      <c r="S81" s="314" t="s">
        <v>372</v>
      </c>
      <c r="T81" s="69" t="n">
        <f aca="false">IF(S81="USD",R81*K81,R81*K81*1.25)</f>
        <v>0</v>
      </c>
      <c r="U81" s="314" t="n">
        <v>970000</v>
      </c>
      <c r="V81" s="239" t="s">
        <v>106</v>
      </c>
      <c r="W81" s="102"/>
      <c r="X81" s="322" t="n">
        <v>38220000</v>
      </c>
    </row>
    <row r="82" customFormat="false" ht="189" hidden="false" customHeight="true" outlineLevel="0" collapsed="false">
      <c r="A82" s="334" t="s">
        <v>338</v>
      </c>
      <c r="B82" s="254" t="n">
        <v>106637</v>
      </c>
      <c r="C82" s="135" t="s">
        <v>400</v>
      </c>
      <c r="D82" s="151" t="s">
        <v>369</v>
      </c>
      <c r="E82" s="151" t="n">
        <v>1</v>
      </c>
      <c r="F82" s="137" t="s">
        <v>401</v>
      </c>
      <c r="G82" s="138" t="s">
        <v>94</v>
      </c>
      <c r="H82" s="139" t="s">
        <v>94</v>
      </c>
      <c r="I82" s="263" t="s">
        <v>342</v>
      </c>
      <c r="J82" s="141" t="s">
        <v>402</v>
      </c>
      <c r="K82" s="256"/>
      <c r="L82" s="257" t="s">
        <v>94</v>
      </c>
      <c r="M82" s="257" t="s">
        <v>94</v>
      </c>
      <c r="N82" s="257" t="s">
        <v>94</v>
      </c>
      <c r="O82" s="257" t="s">
        <v>94</v>
      </c>
      <c r="P82" s="257" t="s">
        <v>94</v>
      </c>
      <c r="Q82" s="335" t="s">
        <v>94</v>
      </c>
      <c r="R82" s="189" t="n">
        <v>1295</v>
      </c>
      <c r="S82" s="139" t="s">
        <v>372</v>
      </c>
      <c r="T82" s="261" t="n">
        <f aca="false">IF(S82="USD",R82*K82,R82*K82*1.25)</f>
        <v>0</v>
      </c>
      <c r="U82" s="139" t="n">
        <v>210</v>
      </c>
      <c r="V82" s="139" t="s">
        <v>94</v>
      </c>
      <c r="W82" s="263"/>
      <c r="X82" s="154" t="s">
        <v>94</v>
      </c>
    </row>
    <row r="83" customFormat="false" ht="232.5" hidden="false" customHeight="true" outlineLevel="0" collapsed="false">
      <c r="A83" s="334"/>
      <c r="B83" s="228" t="n">
        <v>106638</v>
      </c>
      <c r="C83" s="109" t="s">
        <v>403</v>
      </c>
      <c r="D83" s="58" t="s">
        <v>369</v>
      </c>
      <c r="E83" s="110" t="n">
        <v>1</v>
      </c>
      <c r="F83" s="111" t="s">
        <v>404</v>
      </c>
      <c r="G83" s="77" t="s">
        <v>94</v>
      </c>
      <c r="H83" s="78" t="s">
        <v>94</v>
      </c>
      <c r="I83" s="235" t="s">
        <v>342</v>
      </c>
      <c r="J83" s="79" t="s">
        <v>402</v>
      </c>
      <c r="K83" s="80"/>
      <c r="L83" s="237" t="s">
        <v>94</v>
      </c>
      <c r="M83" s="237" t="s">
        <v>94</v>
      </c>
      <c r="N83" s="237" t="s">
        <v>94</v>
      </c>
      <c r="O83" s="237" t="s">
        <v>94</v>
      </c>
      <c r="P83" s="237" t="s">
        <v>94</v>
      </c>
      <c r="Q83" s="308" t="s">
        <v>94</v>
      </c>
      <c r="R83" s="83" t="n">
        <v>250</v>
      </c>
      <c r="S83" s="62" t="s">
        <v>372</v>
      </c>
      <c r="T83" s="84" t="n">
        <f aca="false">IF(S83="USD",R83*K83,R83*K83*1.25)</f>
        <v>0</v>
      </c>
      <c r="U83" s="78" t="n">
        <v>210</v>
      </c>
      <c r="V83" s="78" t="s">
        <v>94</v>
      </c>
      <c r="W83" s="235"/>
      <c r="X83" s="116" t="s">
        <v>94</v>
      </c>
    </row>
    <row r="84" customFormat="false" ht="208.5" hidden="false" customHeight="true" outlineLevel="0" collapsed="false">
      <c r="A84" s="334"/>
      <c r="B84" s="228" t="n">
        <v>106639</v>
      </c>
      <c r="C84" s="109" t="s">
        <v>405</v>
      </c>
      <c r="D84" s="58" t="s">
        <v>369</v>
      </c>
      <c r="E84" s="110" t="n">
        <v>1</v>
      </c>
      <c r="F84" s="111" t="s">
        <v>406</v>
      </c>
      <c r="G84" s="77" t="s">
        <v>94</v>
      </c>
      <c r="H84" s="78" t="s">
        <v>94</v>
      </c>
      <c r="I84" s="235" t="s">
        <v>342</v>
      </c>
      <c r="J84" s="79" t="s">
        <v>402</v>
      </c>
      <c r="K84" s="80"/>
      <c r="L84" s="237" t="s">
        <v>94</v>
      </c>
      <c r="M84" s="237" t="s">
        <v>94</v>
      </c>
      <c r="N84" s="237" t="s">
        <v>94</v>
      </c>
      <c r="O84" s="237" t="s">
        <v>94</v>
      </c>
      <c r="P84" s="237" t="s">
        <v>94</v>
      </c>
      <c r="Q84" s="308" t="s">
        <v>94</v>
      </c>
      <c r="R84" s="83" t="n">
        <v>1235</v>
      </c>
      <c r="S84" s="62" t="s">
        <v>372</v>
      </c>
      <c r="T84" s="84" t="n">
        <f aca="false">IF(S84="USD",R84*K84,R84*K84*1.25)</f>
        <v>0</v>
      </c>
      <c r="U84" s="78" t="n">
        <v>150</v>
      </c>
      <c r="V84" s="78" t="s">
        <v>94</v>
      </c>
      <c r="W84" s="235"/>
      <c r="X84" s="116" t="s">
        <v>94</v>
      </c>
    </row>
    <row r="85" customFormat="false" ht="241.5" hidden="false" customHeight="true" outlineLevel="0" collapsed="false">
      <c r="A85" s="334"/>
      <c r="B85" s="238" t="n">
        <v>106640</v>
      </c>
      <c r="C85" s="87" t="s">
        <v>407</v>
      </c>
      <c r="D85" s="239" t="s">
        <v>369</v>
      </c>
      <c r="E85" s="88" t="n">
        <v>1</v>
      </c>
      <c r="F85" s="90" t="s">
        <v>408</v>
      </c>
      <c r="G85" s="91" t="s">
        <v>94</v>
      </c>
      <c r="H85" s="92" t="s">
        <v>94</v>
      </c>
      <c r="I85" s="93" t="s">
        <v>342</v>
      </c>
      <c r="J85" s="94" t="s">
        <v>402</v>
      </c>
      <c r="K85" s="95"/>
      <c r="L85" s="241" t="s">
        <v>94</v>
      </c>
      <c r="M85" s="241" t="s">
        <v>94</v>
      </c>
      <c r="N85" s="241" t="s">
        <v>94</v>
      </c>
      <c r="O85" s="241" t="s">
        <v>94</v>
      </c>
      <c r="P85" s="241" t="s">
        <v>94</v>
      </c>
      <c r="Q85" s="310" t="s">
        <v>94</v>
      </c>
      <c r="R85" s="98" t="n">
        <v>1675</v>
      </c>
      <c r="S85" s="314" t="s">
        <v>372</v>
      </c>
      <c r="T85" s="244" t="n">
        <f aca="false">IF(S85="USD",R85*K85,R85*K85*1.25)</f>
        <v>0</v>
      </c>
      <c r="U85" s="92" t="n">
        <v>150</v>
      </c>
      <c r="V85" s="92" t="s">
        <v>94</v>
      </c>
      <c r="W85" s="93"/>
      <c r="X85" s="100" t="s">
        <v>94</v>
      </c>
    </row>
    <row r="86" customFormat="false" ht="50.1" hidden="false" customHeight="true" outlineLevel="0" collapsed="false">
      <c r="A86" s="46"/>
      <c r="B86" s="47" t="s">
        <v>409</v>
      </c>
      <c r="C86" s="48"/>
      <c r="D86" s="49"/>
      <c r="E86" s="50"/>
      <c r="F86" s="51"/>
      <c r="G86" s="50"/>
      <c r="H86" s="50"/>
      <c r="I86" s="49"/>
      <c r="J86" s="48"/>
      <c r="K86" s="52"/>
      <c r="L86" s="50"/>
      <c r="M86" s="217"/>
      <c r="N86" s="217"/>
      <c r="O86" s="217"/>
      <c r="P86" s="50"/>
      <c r="Q86" s="50"/>
      <c r="R86" s="53"/>
      <c r="S86" s="50"/>
      <c r="T86" s="50"/>
      <c r="U86" s="49"/>
      <c r="V86" s="49"/>
      <c r="W86" s="49"/>
      <c r="X86" s="54"/>
    </row>
    <row r="87" customFormat="false" ht="39.95" hidden="false" customHeight="true" outlineLevel="0" collapsed="false">
      <c r="A87" s="55" t="s">
        <v>255</v>
      </c>
      <c r="B87" s="219" t="n">
        <v>106221</v>
      </c>
      <c r="C87" s="336" t="s">
        <v>410</v>
      </c>
      <c r="D87" s="337" t="s">
        <v>31</v>
      </c>
      <c r="E87" s="62" t="n">
        <v>1</v>
      </c>
      <c r="F87" s="60" t="s">
        <v>411</v>
      </c>
      <c r="G87" s="61" t="s">
        <v>94</v>
      </c>
      <c r="H87" s="62" t="s">
        <v>180</v>
      </c>
      <c r="I87" s="102" t="s">
        <v>96</v>
      </c>
      <c r="J87" s="64" t="s">
        <v>412</v>
      </c>
      <c r="K87" s="65"/>
      <c r="L87" s="304" t="n">
        <v>2</v>
      </c>
      <c r="M87" s="222" t="n">
        <v>83</v>
      </c>
      <c r="N87" s="222" t="n">
        <v>83</v>
      </c>
      <c r="O87" s="222" t="n">
        <v>45</v>
      </c>
      <c r="P87" s="338" t="n">
        <v>0.310005</v>
      </c>
      <c r="Q87" s="106" t="n">
        <f aca="false">P87*K87</f>
        <v>0</v>
      </c>
      <c r="R87" s="68" t="n">
        <v>515.71</v>
      </c>
      <c r="S87" s="224" t="s">
        <v>84</v>
      </c>
      <c r="T87" s="225" t="n">
        <f aca="false">IF(S87="USD",R87*K87,R87*K87*1.25)</f>
        <v>0</v>
      </c>
      <c r="U87" s="62" t="s">
        <v>413</v>
      </c>
      <c r="V87" s="62" t="s">
        <v>183</v>
      </c>
      <c r="W87" s="63"/>
      <c r="X87" s="71" t="n">
        <v>84198998</v>
      </c>
    </row>
    <row r="88" customFormat="false" ht="63.75" hidden="false" customHeight="true" outlineLevel="0" collapsed="false">
      <c r="A88" s="55"/>
      <c r="B88" s="228" t="n">
        <v>106222</v>
      </c>
      <c r="C88" s="109" t="s">
        <v>414</v>
      </c>
      <c r="D88" s="337" t="s">
        <v>31</v>
      </c>
      <c r="E88" s="78" t="n">
        <v>1</v>
      </c>
      <c r="F88" s="111" t="s">
        <v>415</v>
      </c>
      <c r="G88" s="77" t="s">
        <v>94</v>
      </c>
      <c r="H88" s="78" t="s">
        <v>180</v>
      </c>
      <c r="I88" s="93" t="s">
        <v>96</v>
      </c>
      <c r="J88" s="79" t="s">
        <v>416</v>
      </c>
      <c r="K88" s="80"/>
      <c r="L88" s="237" t="n">
        <v>0.1</v>
      </c>
      <c r="M88" s="222" t="n">
        <v>23</v>
      </c>
      <c r="N88" s="222" t="n">
        <v>23</v>
      </c>
      <c r="O88" s="222" t="n">
        <v>45</v>
      </c>
      <c r="P88" s="294" t="n">
        <v>0.002645</v>
      </c>
      <c r="Q88" s="114" t="n">
        <f aca="false">P88*K88</f>
        <v>0</v>
      </c>
      <c r="R88" s="83" t="n">
        <v>6.97</v>
      </c>
      <c r="S88" s="236" t="s">
        <v>84</v>
      </c>
      <c r="T88" s="84" t="n">
        <f aca="false">IF(S88="USD",R88*K88,R88*K88*1.25)</f>
        <v>0</v>
      </c>
      <c r="U88" s="78" t="s">
        <v>417</v>
      </c>
      <c r="V88" s="78" t="s">
        <v>183</v>
      </c>
      <c r="W88" s="235"/>
      <c r="X88" s="116" t="n">
        <v>84198998</v>
      </c>
    </row>
    <row r="89" customFormat="false" ht="48.75" hidden="false" customHeight="true" outlineLevel="0" collapsed="false">
      <c r="A89" s="55"/>
      <c r="B89" s="72" t="n">
        <v>106220</v>
      </c>
      <c r="C89" s="109" t="s">
        <v>418</v>
      </c>
      <c r="D89" s="337" t="s">
        <v>31</v>
      </c>
      <c r="E89" s="110" t="n">
        <v>1</v>
      </c>
      <c r="F89" s="111" t="s">
        <v>419</v>
      </c>
      <c r="G89" s="77" t="s">
        <v>94</v>
      </c>
      <c r="H89" s="78" t="s">
        <v>180</v>
      </c>
      <c r="I89" s="93" t="s">
        <v>96</v>
      </c>
      <c r="J89" s="79"/>
      <c r="K89" s="80"/>
      <c r="L89" s="237" t="n">
        <v>9.4</v>
      </c>
      <c r="M89" s="231" t="n">
        <v>67</v>
      </c>
      <c r="N89" s="231" t="n">
        <v>49</v>
      </c>
      <c r="O89" s="231" t="n">
        <v>31</v>
      </c>
      <c r="P89" s="294" t="n">
        <v>0.101773</v>
      </c>
      <c r="Q89" s="114" t="n">
        <f aca="false">P89*K89</f>
        <v>0</v>
      </c>
      <c r="R89" s="83" t="n">
        <v>1492.26</v>
      </c>
      <c r="S89" s="236" t="s">
        <v>84</v>
      </c>
      <c r="T89" s="84" t="n">
        <f aca="false">IF(S89="USD",R89*K89,R89*K89*1.25)</f>
        <v>0</v>
      </c>
      <c r="U89" s="78" t="s">
        <v>420</v>
      </c>
      <c r="V89" s="78"/>
      <c r="W89" s="235"/>
      <c r="X89" s="116" t="n">
        <v>84798200</v>
      </c>
    </row>
    <row r="90" customFormat="false" ht="54.75" hidden="false" customHeight="true" outlineLevel="0" collapsed="false">
      <c r="A90" s="55"/>
      <c r="B90" s="72" t="n">
        <v>106122</v>
      </c>
      <c r="C90" s="109" t="s">
        <v>421</v>
      </c>
      <c r="D90" s="337" t="s">
        <v>31</v>
      </c>
      <c r="E90" s="110" t="n">
        <v>1</v>
      </c>
      <c r="F90" s="111" t="s">
        <v>422</v>
      </c>
      <c r="G90" s="77" t="s">
        <v>94</v>
      </c>
      <c r="H90" s="78" t="s">
        <v>180</v>
      </c>
      <c r="I90" s="93" t="s">
        <v>96</v>
      </c>
      <c r="J90" s="79"/>
      <c r="K90" s="80"/>
      <c r="L90" s="237" t="n">
        <v>3.6</v>
      </c>
      <c r="M90" s="231" t="n">
        <v>33</v>
      </c>
      <c r="N90" s="231" t="n">
        <v>22</v>
      </c>
      <c r="O90" s="231" t="n">
        <v>14</v>
      </c>
      <c r="P90" s="294" t="n">
        <v>0.010164</v>
      </c>
      <c r="Q90" s="114" t="n">
        <f aca="false">P90*K90</f>
        <v>0</v>
      </c>
      <c r="R90" s="83" t="n">
        <v>509.79</v>
      </c>
      <c r="S90" s="236" t="s">
        <v>84</v>
      </c>
      <c r="T90" s="84" t="n">
        <f aca="false">IF(S90="USD",R90*K90,R90*K90*1.25)</f>
        <v>0</v>
      </c>
      <c r="U90" s="78" t="s">
        <v>423</v>
      </c>
      <c r="V90" s="78"/>
      <c r="W90" s="235"/>
      <c r="X90" s="116" t="n">
        <v>84798200</v>
      </c>
    </row>
    <row r="91" customFormat="false" ht="39.95" hidden="false" customHeight="true" outlineLevel="0" collapsed="false">
      <c r="A91" s="133" t="s">
        <v>128</v>
      </c>
      <c r="B91" s="134" t="n">
        <v>106286</v>
      </c>
      <c r="C91" s="135" t="s">
        <v>424</v>
      </c>
      <c r="D91" s="339" t="s">
        <v>31</v>
      </c>
      <c r="E91" s="151" t="s">
        <v>425</v>
      </c>
      <c r="F91" s="137" t="s">
        <v>426</v>
      </c>
      <c r="G91" s="138" t="s">
        <v>132</v>
      </c>
      <c r="H91" s="139" t="s">
        <v>180</v>
      </c>
      <c r="I91" s="263" t="s">
        <v>42</v>
      </c>
      <c r="J91" s="141"/>
      <c r="K91" s="256"/>
      <c r="L91" s="257" t="n">
        <v>0.5</v>
      </c>
      <c r="M91" s="258" t="n">
        <v>28</v>
      </c>
      <c r="N91" s="258" t="n">
        <v>21</v>
      </c>
      <c r="O91" s="258" t="n">
        <v>32</v>
      </c>
      <c r="P91" s="259" t="n">
        <v>0.018816</v>
      </c>
      <c r="Q91" s="145" t="n">
        <f aca="false">P91*K91</f>
        <v>0</v>
      </c>
      <c r="R91" s="189" t="n">
        <v>111.12</v>
      </c>
      <c r="S91" s="260" t="s">
        <v>84</v>
      </c>
      <c r="T91" s="261" t="n">
        <f aca="false">IF(S91="USD",R91*K91,R91*K91*1.25)</f>
        <v>0</v>
      </c>
      <c r="U91" s="139" t="s">
        <v>427</v>
      </c>
      <c r="V91" s="139" t="s">
        <v>428</v>
      </c>
      <c r="W91" s="263" t="s">
        <v>429</v>
      </c>
      <c r="X91" s="154" t="n">
        <v>38220000</v>
      </c>
    </row>
    <row r="92" customFormat="false" ht="39.95" hidden="false" customHeight="true" outlineLevel="0" collapsed="false">
      <c r="A92" s="133"/>
      <c r="B92" s="72" t="n">
        <v>106287</v>
      </c>
      <c r="C92" s="109" t="s">
        <v>430</v>
      </c>
      <c r="D92" s="337" t="s">
        <v>31</v>
      </c>
      <c r="E92" s="110" t="s">
        <v>431</v>
      </c>
      <c r="F92" s="111" t="s">
        <v>432</v>
      </c>
      <c r="G92" s="340" t="s">
        <v>81</v>
      </c>
      <c r="H92" s="78" t="s">
        <v>180</v>
      </c>
      <c r="I92" s="93" t="s">
        <v>96</v>
      </c>
      <c r="J92" s="79"/>
      <c r="K92" s="80"/>
      <c r="L92" s="237" t="n">
        <v>1.1</v>
      </c>
      <c r="M92" s="242" t="n">
        <v>9</v>
      </c>
      <c r="N92" s="242" t="n">
        <v>9</v>
      </c>
      <c r="O92" s="242" t="n">
        <v>18</v>
      </c>
      <c r="P92" s="294" t="n">
        <v>0.001458</v>
      </c>
      <c r="Q92" s="114" t="n">
        <f aca="false">P92*K92</f>
        <v>0</v>
      </c>
      <c r="R92" s="83" t="n">
        <v>21.7</v>
      </c>
      <c r="S92" s="236" t="s">
        <v>84</v>
      </c>
      <c r="T92" s="84" t="n">
        <f aca="false">IF(S92="USD",R92*K92,R92*K92*1.25)</f>
        <v>0</v>
      </c>
      <c r="U92" s="78" t="s">
        <v>433</v>
      </c>
      <c r="V92" s="78" t="s">
        <v>428</v>
      </c>
      <c r="W92" s="235"/>
      <c r="X92" s="116" t="n">
        <v>25010091</v>
      </c>
    </row>
    <row r="93" customFormat="false" ht="39.95" hidden="false" customHeight="true" outlineLevel="0" collapsed="false">
      <c r="A93" s="133"/>
      <c r="B93" s="72" t="n">
        <v>106283</v>
      </c>
      <c r="C93" s="109" t="s">
        <v>434</v>
      </c>
      <c r="D93" s="337" t="s">
        <v>31</v>
      </c>
      <c r="E93" s="110" t="s">
        <v>425</v>
      </c>
      <c r="F93" s="111" t="s">
        <v>435</v>
      </c>
      <c r="G93" s="77" t="s">
        <v>132</v>
      </c>
      <c r="H93" s="78" t="s">
        <v>180</v>
      </c>
      <c r="I93" s="93" t="s">
        <v>96</v>
      </c>
      <c r="J93" s="79"/>
      <c r="K93" s="80"/>
      <c r="L93" s="237" t="n">
        <v>0.15</v>
      </c>
      <c r="M93" s="81" t="n">
        <v>5</v>
      </c>
      <c r="N93" s="81" t="n">
        <v>5</v>
      </c>
      <c r="O93" s="81" t="n">
        <v>11</v>
      </c>
      <c r="P93" s="294" t="n">
        <v>0.000275</v>
      </c>
      <c r="Q93" s="341" t="n">
        <f aca="false">P93*K93</f>
        <v>0</v>
      </c>
      <c r="R93" s="83" t="n">
        <v>133.53</v>
      </c>
      <c r="S93" s="236" t="s">
        <v>84</v>
      </c>
      <c r="T93" s="84" t="n">
        <f aca="false">IF(S93="USD",R93*K93,R93*K93*1.25)</f>
        <v>0</v>
      </c>
      <c r="U93" s="78" t="s">
        <v>436</v>
      </c>
      <c r="V93" s="78" t="s">
        <v>428</v>
      </c>
      <c r="W93" s="235"/>
      <c r="X93" s="116" t="n">
        <v>29309016</v>
      </c>
    </row>
    <row r="94" customFormat="false" ht="39.95" hidden="false" customHeight="true" outlineLevel="0" collapsed="false">
      <c r="A94" s="133"/>
      <c r="B94" s="72" t="n">
        <v>106284</v>
      </c>
      <c r="C94" s="109" t="s">
        <v>437</v>
      </c>
      <c r="D94" s="337" t="s">
        <v>31</v>
      </c>
      <c r="E94" s="110" t="s">
        <v>431</v>
      </c>
      <c r="F94" s="111" t="s">
        <v>438</v>
      </c>
      <c r="G94" s="77" t="s">
        <v>439</v>
      </c>
      <c r="H94" s="78" t="s">
        <v>180</v>
      </c>
      <c r="I94" s="93" t="s">
        <v>96</v>
      </c>
      <c r="J94" s="79"/>
      <c r="K94" s="80"/>
      <c r="L94" s="237" t="n">
        <v>1.1</v>
      </c>
      <c r="M94" s="62" t="n">
        <v>9</v>
      </c>
      <c r="N94" s="62" t="n">
        <v>9</v>
      </c>
      <c r="O94" s="62" t="n">
        <v>21</v>
      </c>
      <c r="P94" s="294" t="n">
        <v>0.001701</v>
      </c>
      <c r="Q94" s="114" t="n">
        <f aca="false">P94*K94</f>
        <v>0</v>
      </c>
      <c r="R94" s="83" t="n">
        <v>72.6</v>
      </c>
      <c r="S94" s="236" t="s">
        <v>84</v>
      </c>
      <c r="T94" s="84" t="n">
        <f aca="false">IF(S94="USD",R94*K94,R94*K94*1.25)</f>
        <v>0</v>
      </c>
      <c r="U94" s="78" t="s">
        <v>440</v>
      </c>
      <c r="V94" s="78" t="s">
        <v>428</v>
      </c>
      <c r="W94" s="235"/>
      <c r="X94" s="116" t="n">
        <v>28520000</v>
      </c>
    </row>
    <row r="95" customFormat="false" ht="50.25" hidden="false" customHeight="true" outlineLevel="0" collapsed="false">
      <c r="A95" s="133"/>
      <c r="B95" s="72" t="n">
        <v>106281</v>
      </c>
      <c r="C95" s="109" t="s">
        <v>441</v>
      </c>
      <c r="D95" s="337" t="s">
        <v>31</v>
      </c>
      <c r="E95" s="110" t="n">
        <v>1</v>
      </c>
      <c r="F95" s="111" t="s">
        <v>442</v>
      </c>
      <c r="G95" s="77" t="s">
        <v>439</v>
      </c>
      <c r="H95" s="78" t="s">
        <v>180</v>
      </c>
      <c r="I95" s="116" t="s">
        <v>42</v>
      </c>
      <c r="J95" s="79"/>
      <c r="K95" s="80"/>
      <c r="L95" s="237" t="n">
        <v>1.1</v>
      </c>
      <c r="M95" s="78" t="n">
        <v>9</v>
      </c>
      <c r="N95" s="78" t="n">
        <v>9</v>
      </c>
      <c r="O95" s="78" t="n">
        <v>21</v>
      </c>
      <c r="P95" s="294" t="n">
        <v>0.001701</v>
      </c>
      <c r="Q95" s="114" t="n">
        <f aca="false">P95*K95</f>
        <v>0</v>
      </c>
      <c r="R95" s="83" t="n">
        <v>34.62</v>
      </c>
      <c r="S95" s="236" t="s">
        <v>84</v>
      </c>
      <c r="T95" s="84" t="n">
        <f aca="false">IF(S95="USD",R95*K95,R95*K95*1.25)</f>
        <v>0</v>
      </c>
      <c r="U95" s="78" t="s">
        <v>443</v>
      </c>
      <c r="V95" s="78" t="s">
        <v>428</v>
      </c>
      <c r="W95" s="235" t="s">
        <v>444</v>
      </c>
      <c r="X95" s="116" t="n">
        <v>28151100</v>
      </c>
    </row>
    <row r="96" customFormat="false" ht="39.95" hidden="false" customHeight="true" outlineLevel="0" collapsed="false">
      <c r="A96" s="133"/>
      <c r="B96" s="72" t="n">
        <v>106288</v>
      </c>
      <c r="C96" s="109" t="s">
        <v>445</v>
      </c>
      <c r="D96" s="337" t="s">
        <v>31</v>
      </c>
      <c r="E96" s="110" t="s">
        <v>425</v>
      </c>
      <c r="F96" s="111" t="s">
        <v>446</v>
      </c>
      <c r="G96" s="77" t="s">
        <v>81</v>
      </c>
      <c r="H96" s="78" t="s">
        <v>180</v>
      </c>
      <c r="I96" s="93" t="s">
        <v>96</v>
      </c>
      <c r="J96" s="79"/>
      <c r="K96" s="80"/>
      <c r="L96" s="237" t="n">
        <v>0.3</v>
      </c>
      <c r="M96" s="78" t="n">
        <v>10</v>
      </c>
      <c r="N96" s="78" t="n">
        <v>10</v>
      </c>
      <c r="O96" s="78" t="n">
        <v>15</v>
      </c>
      <c r="P96" s="294" t="n">
        <v>0.0015</v>
      </c>
      <c r="Q96" s="114" t="n">
        <f aca="false">P96*K96</f>
        <v>0</v>
      </c>
      <c r="R96" s="83" t="n">
        <v>36.67</v>
      </c>
      <c r="S96" s="236" t="s">
        <v>84</v>
      </c>
      <c r="T96" s="84" t="n">
        <f aca="false">IF(S96="USD",R96*K96,R96*K96*1.25)</f>
        <v>0</v>
      </c>
      <c r="U96" s="78" t="s">
        <v>447</v>
      </c>
      <c r="V96" s="78" t="s">
        <v>428</v>
      </c>
      <c r="W96" s="235"/>
      <c r="X96" s="116" t="n">
        <v>29182900</v>
      </c>
    </row>
    <row r="97" customFormat="false" ht="39.95" hidden="false" customHeight="true" outlineLevel="0" collapsed="false">
      <c r="A97" s="133"/>
      <c r="B97" s="72" t="n">
        <v>106282</v>
      </c>
      <c r="C97" s="109" t="s">
        <v>448</v>
      </c>
      <c r="D97" s="337" t="s">
        <v>31</v>
      </c>
      <c r="E97" s="110" t="s">
        <v>431</v>
      </c>
      <c r="F97" s="111" t="s">
        <v>449</v>
      </c>
      <c r="G97" s="77" t="s">
        <v>132</v>
      </c>
      <c r="H97" s="78" t="s">
        <v>180</v>
      </c>
      <c r="I97" s="93" t="s">
        <v>96</v>
      </c>
      <c r="J97" s="79"/>
      <c r="K97" s="80"/>
      <c r="L97" s="237" t="n">
        <v>1.1</v>
      </c>
      <c r="M97" s="78" t="n">
        <v>11.5</v>
      </c>
      <c r="N97" s="78" t="n">
        <v>11.5</v>
      </c>
      <c r="O97" s="78" t="n">
        <v>18</v>
      </c>
      <c r="P97" s="294" t="n">
        <v>0.0023805</v>
      </c>
      <c r="Q97" s="114" t="n">
        <f aca="false">P97*K97</f>
        <v>0</v>
      </c>
      <c r="R97" s="83" t="n">
        <v>34.22</v>
      </c>
      <c r="S97" s="236" t="s">
        <v>84</v>
      </c>
      <c r="T97" s="84" t="n">
        <f aca="false">IF(S97="USD",R97*K97,R97*K97*1.25)</f>
        <v>0</v>
      </c>
      <c r="U97" s="78" t="s">
        <v>450</v>
      </c>
      <c r="V97" s="78" t="s">
        <v>428</v>
      </c>
      <c r="W97" s="235"/>
      <c r="X97" s="116" t="n">
        <v>28352930</v>
      </c>
    </row>
    <row r="98" customFormat="false" ht="49.5" hidden="false" customHeight="true" outlineLevel="0" collapsed="false">
      <c r="A98" s="133"/>
      <c r="B98" s="148" t="n">
        <v>106280</v>
      </c>
      <c r="C98" s="118" t="s">
        <v>451</v>
      </c>
      <c r="D98" s="342" t="s">
        <v>31</v>
      </c>
      <c r="E98" s="119" t="s">
        <v>135</v>
      </c>
      <c r="F98" s="121" t="s">
        <v>452</v>
      </c>
      <c r="G98" s="122" t="s">
        <v>94</v>
      </c>
      <c r="H98" s="123" t="s">
        <v>122</v>
      </c>
      <c r="I98" s="132" t="s">
        <v>42</v>
      </c>
      <c r="J98" s="125"/>
      <c r="K98" s="268"/>
      <c r="L98" s="122" t="n">
        <v>1.1</v>
      </c>
      <c r="M98" s="123" t="n">
        <v>28.5</v>
      </c>
      <c r="N98" s="123" t="n">
        <v>20.5</v>
      </c>
      <c r="O98" s="123" t="n">
        <v>32</v>
      </c>
      <c r="P98" s="123" t="n">
        <v>0.019</v>
      </c>
      <c r="Q98" s="129" t="n">
        <f aca="false">P98*K98</f>
        <v>0</v>
      </c>
      <c r="R98" s="130" t="n">
        <v>17.5</v>
      </c>
      <c r="S98" s="123" t="s">
        <v>84</v>
      </c>
      <c r="T98" s="253" t="n">
        <f aca="false">IF(S98="USD",R98*K98,R98*K98*1.25)</f>
        <v>0</v>
      </c>
      <c r="U98" s="123" t="s">
        <v>453</v>
      </c>
      <c r="V98" s="123"/>
      <c r="W98" s="124" t="s">
        <v>454</v>
      </c>
      <c r="X98" s="132"/>
    </row>
    <row r="99" customFormat="false" ht="39.95" hidden="false" customHeight="true" outlineLevel="0" collapsed="false">
      <c r="A99" s="334" t="s">
        <v>170</v>
      </c>
      <c r="B99" s="228" t="n">
        <v>106231</v>
      </c>
      <c r="C99" s="109" t="s">
        <v>455</v>
      </c>
      <c r="D99" s="337" t="s">
        <v>31</v>
      </c>
      <c r="E99" s="78" t="n">
        <v>1</v>
      </c>
      <c r="F99" s="111" t="s">
        <v>456</v>
      </c>
      <c r="G99" s="77" t="s">
        <v>94</v>
      </c>
      <c r="H99" s="78" t="s">
        <v>180</v>
      </c>
      <c r="I99" s="93" t="s">
        <v>96</v>
      </c>
      <c r="J99" s="79"/>
      <c r="K99" s="80"/>
      <c r="L99" s="237" t="n">
        <v>0.75</v>
      </c>
      <c r="M99" s="231" t="n">
        <v>27</v>
      </c>
      <c r="N99" s="231" t="n">
        <v>13</v>
      </c>
      <c r="O99" s="231" t="n">
        <v>12</v>
      </c>
      <c r="P99" s="294" t="n">
        <v>0.004212</v>
      </c>
      <c r="Q99" s="114" t="n">
        <f aca="false">P99*K99</f>
        <v>0</v>
      </c>
      <c r="R99" s="83" t="n">
        <v>85.64</v>
      </c>
      <c r="S99" s="236" t="s">
        <v>84</v>
      </c>
      <c r="T99" s="84" t="n">
        <f aca="false">IF(S99="USD",R99*K99,R99*K99*1.25)</f>
        <v>0</v>
      </c>
      <c r="U99" s="78" t="s">
        <v>457</v>
      </c>
      <c r="V99" s="78" t="s">
        <v>183</v>
      </c>
      <c r="W99" s="235"/>
      <c r="X99" s="116" t="n">
        <v>73269098</v>
      </c>
    </row>
    <row r="100" customFormat="false" ht="39.95" hidden="false" customHeight="true" outlineLevel="0" collapsed="false">
      <c r="A100" s="334"/>
      <c r="B100" s="228" t="n">
        <v>106240</v>
      </c>
      <c r="C100" s="109" t="s">
        <v>458</v>
      </c>
      <c r="D100" s="337" t="s">
        <v>31</v>
      </c>
      <c r="E100" s="78" t="n">
        <v>1</v>
      </c>
      <c r="F100" s="111" t="s">
        <v>459</v>
      </c>
      <c r="G100" s="77" t="s">
        <v>94</v>
      </c>
      <c r="H100" s="78" t="s">
        <v>180</v>
      </c>
      <c r="I100" s="93" t="s">
        <v>96</v>
      </c>
      <c r="J100" s="79"/>
      <c r="K100" s="80"/>
      <c r="L100" s="237" t="n">
        <v>0.1</v>
      </c>
      <c r="M100" s="231" t="n">
        <v>7</v>
      </c>
      <c r="N100" s="231" t="n">
        <v>7</v>
      </c>
      <c r="O100" s="231" t="n">
        <v>3</v>
      </c>
      <c r="P100" s="294" t="n">
        <v>0.000147</v>
      </c>
      <c r="Q100" s="114" t="n">
        <f aca="false">P100*K100</f>
        <v>0</v>
      </c>
      <c r="R100" s="83" t="n">
        <v>4.12</v>
      </c>
      <c r="S100" s="236" t="s">
        <v>84</v>
      </c>
      <c r="T100" s="84" t="n">
        <f aca="false">IF(S100="USD",R100*K100,R100*K100*1.25)</f>
        <v>0</v>
      </c>
      <c r="U100" s="78" t="s">
        <v>460</v>
      </c>
      <c r="V100" s="78" t="s">
        <v>183</v>
      </c>
      <c r="W100" s="235"/>
      <c r="X100" s="116" t="n">
        <v>91069010</v>
      </c>
    </row>
    <row r="101" customFormat="false" ht="39.95" hidden="false" customHeight="true" outlineLevel="0" collapsed="false">
      <c r="A101" s="334"/>
      <c r="B101" s="228" t="n">
        <v>106242</v>
      </c>
      <c r="C101" s="109" t="s">
        <v>461</v>
      </c>
      <c r="D101" s="337" t="s">
        <v>31</v>
      </c>
      <c r="E101" s="78" t="n">
        <v>1</v>
      </c>
      <c r="F101" s="111" t="s">
        <v>462</v>
      </c>
      <c r="G101" s="77" t="s">
        <v>94</v>
      </c>
      <c r="H101" s="78" t="s">
        <v>180</v>
      </c>
      <c r="I101" s="93" t="s">
        <v>96</v>
      </c>
      <c r="J101" s="79"/>
      <c r="K101" s="80"/>
      <c r="L101" s="237" t="n">
        <v>0.8</v>
      </c>
      <c r="M101" s="231" t="n">
        <v>43</v>
      </c>
      <c r="N101" s="231" t="n">
        <v>25</v>
      </c>
      <c r="O101" s="231" t="n">
        <v>28</v>
      </c>
      <c r="P101" s="294" t="n">
        <v>0.0301</v>
      </c>
      <c r="Q101" s="114" t="n">
        <f aca="false">P101*K101</f>
        <v>0</v>
      </c>
      <c r="R101" s="83" t="n">
        <v>30.93</v>
      </c>
      <c r="S101" s="236" t="s">
        <v>84</v>
      </c>
      <c r="T101" s="84" t="n">
        <f aca="false">IF(S101="USD",R101*K101,R101*K101*1.25)</f>
        <v>0</v>
      </c>
      <c r="U101" s="78" t="s">
        <v>463</v>
      </c>
      <c r="V101" s="78" t="s">
        <v>183</v>
      </c>
      <c r="W101" s="235"/>
      <c r="X101" s="116" t="n">
        <v>39269097</v>
      </c>
    </row>
    <row r="102" customFormat="false" ht="51" hidden="false" customHeight="true" outlineLevel="0" collapsed="false">
      <c r="A102" s="334"/>
      <c r="B102" s="228" t="n">
        <v>106243</v>
      </c>
      <c r="C102" s="109" t="s">
        <v>464</v>
      </c>
      <c r="D102" s="337" t="s">
        <v>31</v>
      </c>
      <c r="E102" s="78" t="n">
        <v>1</v>
      </c>
      <c r="F102" s="111" t="s">
        <v>465</v>
      </c>
      <c r="G102" s="77" t="s">
        <v>94</v>
      </c>
      <c r="H102" s="78" t="s">
        <v>180</v>
      </c>
      <c r="I102" s="93" t="s">
        <v>96</v>
      </c>
      <c r="J102" s="79"/>
      <c r="K102" s="80"/>
      <c r="L102" s="237" t="n">
        <v>5.6</v>
      </c>
      <c r="M102" s="231" t="n">
        <v>37</v>
      </c>
      <c r="N102" s="231" t="n">
        <v>24</v>
      </c>
      <c r="O102" s="231" t="n">
        <v>50</v>
      </c>
      <c r="P102" s="294" t="n">
        <v>0.0444</v>
      </c>
      <c r="Q102" s="114" t="n">
        <f aca="false">P102*K102</f>
        <v>0</v>
      </c>
      <c r="R102" s="83" t="n">
        <v>122.43</v>
      </c>
      <c r="S102" s="236" t="s">
        <v>84</v>
      </c>
      <c r="T102" s="84" t="n">
        <f aca="false">IF(S102="USD",R102*K102,R102*K102*1.25)</f>
        <v>0</v>
      </c>
      <c r="U102" s="78" t="s">
        <v>466</v>
      </c>
      <c r="V102" s="78" t="s">
        <v>183</v>
      </c>
      <c r="W102" s="235"/>
      <c r="X102" s="116" t="n">
        <v>39269097</v>
      </c>
    </row>
    <row r="103" customFormat="false" ht="66.75" hidden="false" customHeight="true" outlineLevel="0" collapsed="false">
      <c r="A103" s="334"/>
      <c r="B103" s="228" t="n">
        <v>106244</v>
      </c>
      <c r="C103" s="109" t="s">
        <v>467</v>
      </c>
      <c r="D103" s="337" t="s">
        <v>31</v>
      </c>
      <c r="E103" s="78" t="n">
        <v>1</v>
      </c>
      <c r="F103" s="111" t="s">
        <v>468</v>
      </c>
      <c r="G103" s="77" t="s">
        <v>94</v>
      </c>
      <c r="H103" s="78" t="s">
        <v>180</v>
      </c>
      <c r="I103" s="93" t="s">
        <v>96</v>
      </c>
      <c r="J103" s="79" t="s">
        <v>469</v>
      </c>
      <c r="K103" s="80"/>
      <c r="L103" s="237" t="n">
        <v>0.1</v>
      </c>
      <c r="M103" s="231" t="n">
        <v>13</v>
      </c>
      <c r="N103" s="231" t="n">
        <v>13</v>
      </c>
      <c r="O103" s="323" t="n">
        <v>21.5</v>
      </c>
      <c r="P103" s="294" t="n">
        <v>0.0036335</v>
      </c>
      <c r="Q103" s="114" t="n">
        <f aca="false">P103*K103</f>
        <v>0</v>
      </c>
      <c r="R103" s="83" t="n">
        <v>7.59</v>
      </c>
      <c r="S103" s="236" t="s">
        <v>84</v>
      </c>
      <c r="T103" s="84" t="n">
        <f aca="false">IF(S103="USD",R103*K103,R103*K103*1.25)</f>
        <v>0</v>
      </c>
      <c r="U103" s="78" t="s">
        <v>470</v>
      </c>
      <c r="V103" s="78" t="s">
        <v>183</v>
      </c>
      <c r="W103" s="235"/>
      <c r="X103" s="116" t="n">
        <v>39269097</v>
      </c>
    </row>
    <row r="104" customFormat="false" ht="39.95" hidden="false" customHeight="true" outlineLevel="0" collapsed="false">
      <c r="A104" s="334"/>
      <c r="B104" s="228" t="n">
        <v>106245</v>
      </c>
      <c r="C104" s="109" t="s">
        <v>471</v>
      </c>
      <c r="D104" s="337" t="s">
        <v>31</v>
      </c>
      <c r="E104" s="78" t="n">
        <v>1</v>
      </c>
      <c r="F104" s="111" t="s">
        <v>472</v>
      </c>
      <c r="G104" s="77" t="s">
        <v>94</v>
      </c>
      <c r="H104" s="78" t="s">
        <v>180</v>
      </c>
      <c r="I104" s="93" t="s">
        <v>96</v>
      </c>
      <c r="J104" s="79" t="s">
        <v>473</v>
      </c>
      <c r="K104" s="80"/>
      <c r="L104" s="237" t="n">
        <v>10</v>
      </c>
      <c r="M104" s="231" t="n">
        <v>10</v>
      </c>
      <c r="N104" s="231" t="n">
        <v>40</v>
      </c>
      <c r="O104" s="231" t="n">
        <v>30</v>
      </c>
      <c r="P104" s="294" t="n">
        <v>0.12</v>
      </c>
      <c r="Q104" s="114" t="n">
        <f aca="false">P104*K104</f>
        <v>0</v>
      </c>
      <c r="R104" s="83" t="n">
        <v>8.7</v>
      </c>
      <c r="S104" s="236" t="s">
        <v>84</v>
      </c>
      <c r="T104" s="84" t="n">
        <f aca="false">IF(S104="USD",R104*K104,R104*K104*1.25)</f>
        <v>0</v>
      </c>
      <c r="U104" s="78" t="s">
        <v>474</v>
      </c>
      <c r="V104" s="78" t="s">
        <v>183</v>
      </c>
      <c r="W104" s="235"/>
      <c r="X104" s="116" t="n">
        <v>68062090</v>
      </c>
    </row>
    <row r="105" customFormat="false" ht="49.5" hidden="false" customHeight="true" outlineLevel="0" collapsed="false">
      <c r="A105" s="334"/>
      <c r="B105" s="228" t="n">
        <v>106237</v>
      </c>
      <c r="C105" s="109" t="s">
        <v>475</v>
      </c>
      <c r="D105" s="337" t="s">
        <v>31</v>
      </c>
      <c r="E105" s="78" t="n">
        <v>1</v>
      </c>
      <c r="F105" s="111" t="s">
        <v>476</v>
      </c>
      <c r="G105" s="77" t="s">
        <v>94</v>
      </c>
      <c r="H105" s="78" t="s">
        <v>180</v>
      </c>
      <c r="I105" s="93" t="s">
        <v>96</v>
      </c>
      <c r="J105" s="79" t="s">
        <v>477</v>
      </c>
      <c r="K105" s="80"/>
      <c r="L105" s="237" t="n">
        <v>0.1</v>
      </c>
      <c r="M105" s="78" t="n">
        <v>26</v>
      </c>
      <c r="N105" s="78" t="n">
        <v>12</v>
      </c>
      <c r="O105" s="78" t="n">
        <v>3</v>
      </c>
      <c r="P105" s="294" t="n">
        <v>0.000936</v>
      </c>
      <c r="Q105" s="114" t="n">
        <f aca="false">P105*K105</f>
        <v>0</v>
      </c>
      <c r="R105" s="83" t="n">
        <v>12.99</v>
      </c>
      <c r="S105" s="236" t="s">
        <v>84</v>
      </c>
      <c r="T105" s="84" t="n">
        <f aca="false">IF(S105="USD",R105*K105,R105*K105*1.25)</f>
        <v>0</v>
      </c>
      <c r="U105" s="78" t="s">
        <v>478</v>
      </c>
      <c r="V105" s="78" t="s">
        <v>183</v>
      </c>
      <c r="W105" s="235"/>
      <c r="X105" s="116" t="n">
        <v>39269097</v>
      </c>
    </row>
    <row r="106" customFormat="false" ht="39.95" hidden="false" customHeight="true" outlineLevel="0" collapsed="false">
      <c r="A106" s="334"/>
      <c r="B106" s="228" t="n">
        <v>106238</v>
      </c>
      <c r="C106" s="109" t="s">
        <v>479</v>
      </c>
      <c r="D106" s="337" t="s">
        <v>31</v>
      </c>
      <c r="E106" s="78" t="n">
        <v>1</v>
      </c>
      <c r="F106" s="111" t="s">
        <v>480</v>
      </c>
      <c r="G106" s="77" t="s">
        <v>94</v>
      </c>
      <c r="H106" s="78" t="s">
        <v>180</v>
      </c>
      <c r="I106" s="93" t="s">
        <v>96</v>
      </c>
      <c r="J106" s="79"/>
      <c r="K106" s="80"/>
      <c r="L106" s="237" t="n">
        <v>0.1</v>
      </c>
      <c r="M106" s="231" t="n">
        <v>24</v>
      </c>
      <c r="N106" s="231" t="n">
        <v>12</v>
      </c>
      <c r="O106" s="231" t="n">
        <v>8</v>
      </c>
      <c r="P106" s="294" t="n">
        <v>0.002304</v>
      </c>
      <c r="Q106" s="114" t="n">
        <f aca="false">P106*K106</f>
        <v>0</v>
      </c>
      <c r="R106" s="83" t="n">
        <v>6.16</v>
      </c>
      <c r="S106" s="236" t="s">
        <v>84</v>
      </c>
      <c r="T106" s="84" t="n">
        <f aca="false">IF(S106="USD",R106*K106,R106*K106*1.25)</f>
        <v>0</v>
      </c>
      <c r="U106" s="78" t="s">
        <v>481</v>
      </c>
      <c r="V106" s="78" t="s">
        <v>183</v>
      </c>
      <c r="W106" s="235"/>
      <c r="X106" s="116" t="n">
        <v>39269097</v>
      </c>
    </row>
    <row r="107" customFormat="false" ht="39.95" hidden="false" customHeight="true" outlineLevel="0" collapsed="false">
      <c r="A107" s="334"/>
      <c r="B107" s="238" t="n">
        <v>106239</v>
      </c>
      <c r="C107" s="87" t="s">
        <v>482</v>
      </c>
      <c r="D107" s="343" t="s">
        <v>31</v>
      </c>
      <c r="E107" s="92" t="n">
        <v>1</v>
      </c>
      <c r="F107" s="90" t="s">
        <v>483</v>
      </c>
      <c r="G107" s="91" t="s">
        <v>94</v>
      </c>
      <c r="H107" s="92" t="s">
        <v>180</v>
      </c>
      <c r="I107" s="100" t="s">
        <v>96</v>
      </c>
      <c r="J107" s="94"/>
      <c r="K107" s="95"/>
      <c r="L107" s="241" t="n">
        <v>0.2</v>
      </c>
      <c r="M107" s="242" t="n">
        <v>20</v>
      </c>
      <c r="N107" s="242" t="n">
        <v>20</v>
      </c>
      <c r="O107" s="242" t="n">
        <v>10</v>
      </c>
      <c r="P107" s="290" t="n">
        <v>0.004</v>
      </c>
      <c r="Q107" s="207" t="n">
        <f aca="false">P107*K107</f>
        <v>0</v>
      </c>
      <c r="R107" s="98" t="n">
        <v>8.6</v>
      </c>
      <c r="S107" s="233" t="s">
        <v>84</v>
      </c>
      <c r="T107" s="244" t="n">
        <f aca="false">IF(S107="USD",R107*K107,R107*K107*1.25)</f>
        <v>0</v>
      </c>
      <c r="U107" s="92" t="s">
        <v>484</v>
      </c>
      <c r="V107" s="92" t="s">
        <v>183</v>
      </c>
      <c r="W107" s="93"/>
      <c r="X107" s="100" t="n">
        <v>39269097</v>
      </c>
    </row>
    <row r="108" customFormat="false" ht="39.95" hidden="false" customHeight="true" outlineLevel="0" collapsed="false">
      <c r="A108" s="334"/>
      <c r="B108" s="72" t="n">
        <v>106355</v>
      </c>
      <c r="C108" s="109" t="s">
        <v>485</v>
      </c>
      <c r="D108" s="74" t="s">
        <v>31</v>
      </c>
      <c r="E108" s="110" t="n">
        <v>1</v>
      </c>
      <c r="F108" s="111" t="s">
        <v>486</v>
      </c>
      <c r="G108" s="77" t="s">
        <v>94</v>
      </c>
      <c r="H108" s="78" t="s">
        <v>180</v>
      </c>
      <c r="I108" s="235" t="s">
        <v>96</v>
      </c>
      <c r="J108" s="79"/>
      <c r="K108" s="80"/>
      <c r="L108" s="237" t="n">
        <v>0.1</v>
      </c>
      <c r="M108" s="78" t="n">
        <v>15</v>
      </c>
      <c r="N108" s="78" t="n">
        <v>8</v>
      </c>
      <c r="O108" s="78" t="n">
        <v>4</v>
      </c>
      <c r="P108" s="294" t="n">
        <v>0.00048</v>
      </c>
      <c r="Q108" s="114" t="n">
        <f aca="false">P108*K108</f>
        <v>0</v>
      </c>
      <c r="R108" s="83" t="n">
        <v>1.51</v>
      </c>
      <c r="S108" s="236" t="s">
        <v>84</v>
      </c>
      <c r="T108" s="84" t="n">
        <f aca="false">IF(S108="USD",R108*K108,R108*K108*1.25)</f>
        <v>0</v>
      </c>
      <c r="U108" s="78" t="s">
        <v>487</v>
      </c>
      <c r="V108" s="78" t="s">
        <v>94</v>
      </c>
      <c r="W108" s="235"/>
      <c r="X108" s="116" t="n">
        <v>39269097</v>
      </c>
    </row>
    <row r="109" customFormat="false" ht="50.25" hidden="false" customHeight="true" outlineLevel="0" collapsed="false">
      <c r="A109" s="334"/>
      <c r="B109" s="228" t="n">
        <v>106506</v>
      </c>
      <c r="C109" s="109" t="s">
        <v>488</v>
      </c>
      <c r="D109" s="337" t="s">
        <v>31</v>
      </c>
      <c r="E109" s="110" t="n">
        <v>1</v>
      </c>
      <c r="F109" s="111" t="s">
        <v>489</v>
      </c>
      <c r="G109" s="77" t="s">
        <v>94</v>
      </c>
      <c r="H109" s="78" t="s">
        <v>180</v>
      </c>
      <c r="I109" s="93" t="s">
        <v>96</v>
      </c>
      <c r="J109" s="79"/>
      <c r="K109" s="80"/>
      <c r="L109" s="237" t="n">
        <v>0.1</v>
      </c>
      <c r="M109" s="78" t="n">
        <v>10</v>
      </c>
      <c r="N109" s="78" t="n">
        <v>2</v>
      </c>
      <c r="O109" s="78" t="n">
        <v>2</v>
      </c>
      <c r="P109" s="294" t="n">
        <v>4E-005</v>
      </c>
      <c r="Q109" s="114" t="n">
        <f aca="false">P109*K109</f>
        <v>0</v>
      </c>
      <c r="R109" s="83" t="n">
        <v>1.48</v>
      </c>
      <c r="S109" s="236" t="s">
        <v>84</v>
      </c>
      <c r="T109" s="84" t="n">
        <f aca="false">IF(S109="USD",R109*K109,R109*K109*1.25)</f>
        <v>0</v>
      </c>
      <c r="U109" s="78" t="s">
        <v>490</v>
      </c>
      <c r="V109" s="78" t="s">
        <v>94</v>
      </c>
      <c r="W109" s="235"/>
      <c r="X109" s="116" t="n">
        <v>39269097</v>
      </c>
    </row>
    <row r="110" customFormat="false" ht="39.95" hidden="false" customHeight="true" outlineLevel="0" collapsed="false">
      <c r="A110" s="334"/>
      <c r="B110" s="72" t="n">
        <v>106356</v>
      </c>
      <c r="C110" s="109" t="s">
        <v>491</v>
      </c>
      <c r="D110" s="337" t="s">
        <v>31</v>
      </c>
      <c r="E110" s="110" t="n">
        <v>1</v>
      </c>
      <c r="F110" s="111" t="s">
        <v>492</v>
      </c>
      <c r="G110" s="77" t="s">
        <v>94</v>
      </c>
      <c r="H110" s="78" t="s">
        <v>180</v>
      </c>
      <c r="I110" s="93" t="s">
        <v>96</v>
      </c>
      <c r="J110" s="79"/>
      <c r="K110" s="80"/>
      <c r="L110" s="237" t="n">
        <v>1</v>
      </c>
      <c r="M110" s="78" t="n">
        <v>18.5</v>
      </c>
      <c r="N110" s="78" t="n">
        <v>13.5</v>
      </c>
      <c r="O110" s="78" t="n">
        <v>7</v>
      </c>
      <c r="P110" s="294" t="n">
        <v>0.00174825</v>
      </c>
      <c r="Q110" s="114" t="n">
        <f aca="false">P110*K110</f>
        <v>0</v>
      </c>
      <c r="R110" s="83" t="n">
        <v>50.97</v>
      </c>
      <c r="S110" s="236" t="s">
        <v>84</v>
      </c>
      <c r="T110" s="84" t="n">
        <f aca="false">IF(S110="USD",R110*K110,R110*K110*1.25)</f>
        <v>0</v>
      </c>
      <c r="U110" s="78" t="s">
        <v>493</v>
      </c>
      <c r="V110" s="78" t="s">
        <v>494</v>
      </c>
      <c r="W110" s="235"/>
      <c r="X110" s="116" t="n">
        <v>48219010</v>
      </c>
    </row>
    <row r="111" customFormat="false" ht="47.25" hidden="false" customHeight="true" outlineLevel="0" collapsed="false">
      <c r="A111" s="334"/>
      <c r="B111" s="238" t="n">
        <v>106509</v>
      </c>
      <c r="C111" s="87" t="s">
        <v>495</v>
      </c>
      <c r="D111" s="343" t="s">
        <v>31</v>
      </c>
      <c r="E111" s="88" t="s">
        <v>496</v>
      </c>
      <c r="F111" s="90" t="s">
        <v>497</v>
      </c>
      <c r="G111" s="91" t="s">
        <v>94</v>
      </c>
      <c r="H111" s="92" t="s">
        <v>180</v>
      </c>
      <c r="I111" s="93" t="s">
        <v>96</v>
      </c>
      <c r="J111" s="94"/>
      <c r="K111" s="95"/>
      <c r="L111" s="241" t="n">
        <v>0.3</v>
      </c>
      <c r="M111" s="92" t="n">
        <v>10</v>
      </c>
      <c r="N111" s="92" t="n">
        <v>9</v>
      </c>
      <c r="O111" s="92" t="n">
        <v>3</v>
      </c>
      <c r="P111" s="290" t="n">
        <v>0.00027</v>
      </c>
      <c r="Q111" s="207" t="n">
        <f aca="false">P111*K111</f>
        <v>0</v>
      </c>
      <c r="R111" s="98" t="n">
        <v>11.65</v>
      </c>
      <c r="S111" s="233" t="s">
        <v>84</v>
      </c>
      <c r="T111" s="244" t="n">
        <f aca="false">IF(S111="USD",R111*K111,R111*K111*1.25)</f>
        <v>0</v>
      </c>
      <c r="U111" s="92" t="s">
        <v>498</v>
      </c>
      <c r="V111" s="92" t="s">
        <v>499</v>
      </c>
      <c r="W111" s="93"/>
      <c r="X111" s="100" t="n">
        <v>28530090</v>
      </c>
    </row>
    <row r="112" customFormat="false" ht="50.1" hidden="false" customHeight="true" outlineLevel="0" collapsed="false">
      <c r="A112" s="46"/>
      <c r="B112" s="47" t="s">
        <v>500</v>
      </c>
      <c r="C112" s="48"/>
      <c r="D112" s="49"/>
      <c r="E112" s="50"/>
      <c r="F112" s="51"/>
      <c r="G112" s="50"/>
      <c r="H112" s="50"/>
      <c r="I112" s="49"/>
      <c r="J112" s="48"/>
      <c r="K112" s="52"/>
      <c r="L112" s="50"/>
      <c r="M112" s="50"/>
      <c r="N112" s="50"/>
      <c r="O112" s="50"/>
      <c r="P112" s="50"/>
      <c r="Q112" s="50"/>
      <c r="R112" s="53"/>
      <c r="S112" s="50"/>
      <c r="T112" s="50"/>
      <c r="U112" s="49"/>
      <c r="V112" s="49"/>
      <c r="W112" s="49"/>
      <c r="X112" s="54"/>
    </row>
    <row r="113" customFormat="false" ht="90.75" hidden="false" customHeight="true" outlineLevel="0" collapsed="false">
      <c r="A113" s="55" t="s">
        <v>255</v>
      </c>
      <c r="B113" s="56" t="n">
        <v>106247</v>
      </c>
      <c r="C113" s="57" t="s">
        <v>501</v>
      </c>
      <c r="D113" s="58" t="s">
        <v>31</v>
      </c>
      <c r="E113" s="58" t="n">
        <v>1</v>
      </c>
      <c r="F113" s="60" t="s">
        <v>502</v>
      </c>
      <c r="G113" s="61" t="s">
        <v>94</v>
      </c>
      <c r="H113" s="62" t="s">
        <v>180</v>
      </c>
      <c r="I113" s="102" t="s">
        <v>96</v>
      </c>
      <c r="J113" s="64" t="s">
        <v>503</v>
      </c>
      <c r="K113" s="65"/>
      <c r="L113" s="221" t="n">
        <v>290</v>
      </c>
      <c r="M113" s="222" t="n">
        <v>133</v>
      </c>
      <c r="N113" s="222" t="n">
        <v>105</v>
      </c>
      <c r="O113" s="222" t="n">
        <v>192</v>
      </c>
      <c r="P113" s="338" t="n">
        <v>2.68128</v>
      </c>
      <c r="Q113" s="106" t="n">
        <f aca="false">P113*K113</f>
        <v>0</v>
      </c>
      <c r="R113" s="68" t="n">
        <v>5976.24</v>
      </c>
      <c r="S113" s="224" t="s">
        <v>84</v>
      </c>
      <c r="T113" s="225" t="n">
        <f aca="false">IF(S113="USD",R113*K113,R113*K113*1.25)</f>
        <v>0</v>
      </c>
      <c r="U113" s="62" t="s">
        <v>504</v>
      </c>
      <c r="V113" s="62"/>
      <c r="W113" s="63"/>
      <c r="X113" s="71" t="n">
        <v>84198998</v>
      </c>
    </row>
    <row r="114" customFormat="false" ht="39.95" hidden="false" customHeight="true" outlineLevel="0" collapsed="false">
      <c r="A114" s="55"/>
      <c r="B114" s="72" t="n">
        <v>106248</v>
      </c>
      <c r="C114" s="109" t="s">
        <v>505</v>
      </c>
      <c r="D114" s="58" t="s">
        <v>31</v>
      </c>
      <c r="E114" s="110" t="n">
        <v>1</v>
      </c>
      <c r="F114" s="111" t="s">
        <v>506</v>
      </c>
      <c r="G114" s="77" t="s">
        <v>94</v>
      </c>
      <c r="H114" s="78" t="s">
        <v>180</v>
      </c>
      <c r="I114" s="93" t="s">
        <v>96</v>
      </c>
      <c r="J114" s="79" t="s">
        <v>507</v>
      </c>
      <c r="K114" s="80"/>
      <c r="L114" s="237" t="n">
        <v>15</v>
      </c>
      <c r="M114" s="231" t="n">
        <v>80</v>
      </c>
      <c r="N114" s="231" t="n">
        <v>80</v>
      </c>
      <c r="O114" s="231" t="n">
        <v>4</v>
      </c>
      <c r="P114" s="294" t="n">
        <v>0.0256</v>
      </c>
      <c r="Q114" s="114" t="n">
        <f aca="false">P114*K114</f>
        <v>0</v>
      </c>
      <c r="R114" s="83" t="n">
        <v>188.41</v>
      </c>
      <c r="S114" s="236" t="s">
        <v>84</v>
      </c>
      <c r="T114" s="84" t="n">
        <f aca="false">IF(S114="USD",R114*K114,R114*K114*1.25)</f>
        <v>0</v>
      </c>
      <c r="U114" s="78" t="s">
        <v>508</v>
      </c>
      <c r="V114" s="78"/>
      <c r="W114" s="235"/>
      <c r="X114" s="116" t="n">
        <v>84198998</v>
      </c>
    </row>
    <row r="115" customFormat="false" ht="81" hidden="false" customHeight="true" outlineLevel="0" collapsed="false">
      <c r="A115" s="55"/>
      <c r="B115" s="238" t="n">
        <v>106223</v>
      </c>
      <c r="C115" s="344" t="s">
        <v>509</v>
      </c>
      <c r="D115" s="239" t="s">
        <v>31</v>
      </c>
      <c r="E115" s="92" t="n">
        <v>1</v>
      </c>
      <c r="F115" s="90" t="s">
        <v>510</v>
      </c>
      <c r="G115" s="91" t="s">
        <v>94</v>
      </c>
      <c r="H115" s="92" t="s">
        <v>180</v>
      </c>
      <c r="I115" s="93" t="s">
        <v>96</v>
      </c>
      <c r="J115" s="94" t="s">
        <v>511</v>
      </c>
      <c r="K115" s="95"/>
      <c r="L115" s="241" t="n">
        <v>2</v>
      </c>
      <c r="M115" s="242" t="n">
        <v>27</v>
      </c>
      <c r="N115" s="242" t="n">
        <v>13</v>
      </c>
      <c r="O115" s="242" t="n">
        <v>15</v>
      </c>
      <c r="P115" s="290" t="n">
        <v>0.005265</v>
      </c>
      <c r="Q115" s="207" t="n">
        <f aca="false">P115*K115</f>
        <v>0</v>
      </c>
      <c r="R115" s="98" t="n">
        <v>690.69</v>
      </c>
      <c r="S115" s="233" t="s">
        <v>84</v>
      </c>
      <c r="T115" s="244" t="n">
        <f aca="false">IF(S115="USD",R115*K115,R115*K115*1.25)</f>
        <v>0</v>
      </c>
      <c r="U115" s="92" t="s">
        <v>512</v>
      </c>
      <c r="V115" s="92" t="s">
        <v>183</v>
      </c>
      <c r="W115" s="93"/>
      <c r="X115" s="100" t="n">
        <v>84198998</v>
      </c>
    </row>
    <row r="116" customFormat="false" ht="64.5" hidden="false" customHeight="true" outlineLevel="0" collapsed="false">
      <c r="A116" s="133" t="s">
        <v>128</v>
      </c>
      <c r="B116" s="134" t="n">
        <v>106038</v>
      </c>
      <c r="C116" s="135" t="s">
        <v>513</v>
      </c>
      <c r="D116" s="151" t="s">
        <v>23</v>
      </c>
      <c r="E116" s="151" t="s">
        <v>514</v>
      </c>
      <c r="F116" s="137" t="s">
        <v>515</v>
      </c>
      <c r="G116" s="345" t="s">
        <v>516</v>
      </c>
      <c r="H116" s="139" t="s">
        <v>517</v>
      </c>
      <c r="I116" s="263" t="s">
        <v>41</v>
      </c>
      <c r="J116" s="141"/>
      <c r="K116" s="256"/>
      <c r="L116" s="138" t="n">
        <v>4.04</v>
      </c>
      <c r="M116" s="139" t="n">
        <v>35.2</v>
      </c>
      <c r="N116" s="139" t="n">
        <v>19.8</v>
      </c>
      <c r="O116" s="139" t="n">
        <v>16</v>
      </c>
      <c r="P116" s="139" t="n">
        <v>0.011151</v>
      </c>
      <c r="Q116" s="152" t="n">
        <f aca="false">P116*K116</f>
        <v>0</v>
      </c>
      <c r="R116" s="153" t="n">
        <v>125</v>
      </c>
      <c r="S116" s="139" t="s">
        <v>84</v>
      </c>
      <c r="T116" s="261" t="n">
        <f aca="false">IF(S116="USD",R116*K116,R116*K116*1.25)</f>
        <v>0</v>
      </c>
      <c r="U116" s="139" t="s">
        <v>518</v>
      </c>
      <c r="V116" s="346" t="s">
        <v>106</v>
      </c>
      <c r="W116" s="263"/>
      <c r="X116" s="154" t="n">
        <v>3821000000</v>
      </c>
    </row>
    <row r="117" customFormat="false" ht="76.5" hidden="false" customHeight="true" outlineLevel="0" collapsed="false">
      <c r="A117" s="133"/>
      <c r="B117" s="72" t="n">
        <v>106039</v>
      </c>
      <c r="C117" s="109" t="s">
        <v>519</v>
      </c>
      <c r="D117" s="58" t="s">
        <v>23</v>
      </c>
      <c r="E117" s="110" t="s">
        <v>514</v>
      </c>
      <c r="F117" s="111" t="s">
        <v>520</v>
      </c>
      <c r="G117" s="77" t="s">
        <v>521</v>
      </c>
      <c r="H117" s="78" t="s">
        <v>517</v>
      </c>
      <c r="I117" s="235" t="s">
        <v>41</v>
      </c>
      <c r="J117" s="79"/>
      <c r="K117" s="80"/>
      <c r="L117" s="77" t="n">
        <v>4.1</v>
      </c>
      <c r="M117" s="78" t="n">
        <v>35.2</v>
      </c>
      <c r="N117" s="78" t="n">
        <v>19.8</v>
      </c>
      <c r="O117" s="78" t="n">
        <v>16</v>
      </c>
      <c r="P117" s="78" t="n">
        <v>0.011151</v>
      </c>
      <c r="Q117" s="82" t="n">
        <f aca="false">P117*K117</f>
        <v>0</v>
      </c>
      <c r="R117" s="193" t="n">
        <v>90</v>
      </c>
      <c r="S117" s="78" t="s">
        <v>84</v>
      </c>
      <c r="T117" s="84" t="n">
        <f aca="false">IF(S117="USD",R117*K117,R117*K117*1.25)</f>
        <v>0</v>
      </c>
      <c r="U117" s="78" t="s">
        <v>522</v>
      </c>
      <c r="V117" s="227" t="s">
        <v>106</v>
      </c>
      <c r="W117" s="235"/>
      <c r="X117" s="116" t="n">
        <v>3821000000</v>
      </c>
    </row>
    <row r="118" customFormat="false" ht="79.5" hidden="false" customHeight="true" outlineLevel="0" collapsed="false">
      <c r="A118" s="133"/>
      <c r="B118" s="347" t="n">
        <v>106273</v>
      </c>
      <c r="C118" s="348" t="s">
        <v>523</v>
      </c>
      <c r="D118" s="58" t="s">
        <v>23</v>
      </c>
      <c r="E118" s="349" t="s">
        <v>524</v>
      </c>
      <c r="F118" s="350" t="s">
        <v>525</v>
      </c>
      <c r="G118" s="77" t="s">
        <v>516</v>
      </c>
      <c r="H118" s="78" t="s">
        <v>517</v>
      </c>
      <c r="I118" s="235" t="s">
        <v>41</v>
      </c>
      <c r="J118" s="351"/>
      <c r="K118" s="80"/>
      <c r="L118" s="77" t="s">
        <v>526</v>
      </c>
      <c r="M118" s="78" t="n">
        <v>11.6</v>
      </c>
      <c r="N118" s="78" t="n">
        <v>5.2</v>
      </c>
      <c r="O118" s="78" t="n">
        <v>10.8</v>
      </c>
      <c r="P118" s="78" t="n">
        <v>0.00065</v>
      </c>
      <c r="Q118" s="82" t="n">
        <f aca="false">P118*K118</f>
        <v>0</v>
      </c>
      <c r="R118" s="193" t="n">
        <v>25.5</v>
      </c>
      <c r="S118" s="78" t="s">
        <v>84</v>
      </c>
      <c r="T118" s="84" t="n">
        <f aca="false">IF(S118="USD",R118*K118,R118*K118*1.25)</f>
        <v>0</v>
      </c>
      <c r="U118" s="78" t="s">
        <v>527</v>
      </c>
      <c r="V118" s="227" t="s">
        <v>106</v>
      </c>
      <c r="W118" s="235"/>
      <c r="X118" s="116"/>
    </row>
    <row r="119" customFormat="false" ht="80.25" hidden="false" customHeight="true" outlineLevel="0" collapsed="false">
      <c r="A119" s="133"/>
      <c r="B119" s="72" t="n">
        <v>106558</v>
      </c>
      <c r="C119" s="109" t="s">
        <v>528</v>
      </c>
      <c r="D119" s="58" t="s">
        <v>23</v>
      </c>
      <c r="E119" s="110" t="s">
        <v>529</v>
      </c>
      <c r="F119" s="111" t="s">
        <v>530</v>
      </c>
      <c r="G119" s="77" t="s">
        <v>531</v>
      </c>
      <c r="H119" s="78" t="s">
        <v>517</v>
      </c>
      <c r="I119" s="93" t="s">
        <v>96</v>
      </c>
      <c r="J119" s="79"/>
      <c r="K119" s="80"/>
      <c r="L119" s="77" t="n">
        <v>0.54</v>
      </c>
      <c r="M119" s="78" t="n">
        <v>12.1</v>
      </c>
      <c r="N119" s="78" t="n">
        <v>7</v>
      </c>
      <c r="O119" s="78" t="n">
        <v>15.9</v>
      </c>
      <c r="P119" s="78" t="n">
        <v>0.00134</v>
      </c>
      <c r="Q119" s="82" t="n">
        <f aca="false">P119*K119</f>
        <v>0</v>
      </c>
      <c r="R119" s="193" t="n">
        <v>42.04</v>
      </c>
      <c r="S119" s="78" t="s">
        <v>84</v>
      </c>
      <c r="T119" s="84" t="n">
        <f aca="false">IF(S119="USD",R119*K119,R119*K119*1.25)</f>
        <v>0</v>
      </c>
      <c r="U119" s="78" t="s">
        <v>532</v>
      </c>
      <c r="V119" s="227" t="s">
        <v>114</v>
      </c>
      <c r="W119" s="235"/>
      <c r="X119" s="116"/>
    </row>
    <row r="120" customFormat="false" ht="65.25" hidden="false" customHeight="true" outlineLevel="0" collapsed="false">
      <c r="A120" s="133"/>
      <c r="B120" s="72" t="n">
        <v>106559</v>
      </c>
      <c r="C120" s="109" t="s">
        <v>533</v>
      </c>
      <c r="D120" s="58" t="s">
        <v>23</v>
      </c>
      <c r="E120" s="110" t="s">
        <v>534</v>
      </c>
      <c r="F120" s="111" t="s">
        <v>535</v>
      </c>
      <c r="G120" s="77" t="s">
        <v>516</v>
      </c>
      <c r="H120" s="78" t="s">
        <v>517</v>
      </c>
      <c r="I120" s="235" t="s">
        <v>41</v>
      </c>
      <c r="J120" s="79"/>
      <c r="K120" s="80"/>
      <c r="L120" s="77" t="n">
        <v>1.36</v>
      </c>
      <c r="M120" s="78" t="n">
        <v>20.2</v>
      </c>
      <c r="N120" s="78" t="n">
        <v>14</v>
      </c>
      <c r="O120" s="78" t="n">
        <v>14.8</v>
      </c>
      <c r="P120" s="78" t="n">
        <v>0.004185</v>
      </c>
      <c r="Q120" s="82" t="n">
        <f aca="false">P120*K120</f>
        <v>0</v>
      </c>
      <c r="R120" s="193" t="n">
        <v>234.15</v>
      </c>
      <c r="S120" s="78" t="s">
        <v>84</v>
      </c>
      <c r="T120" s="84" t="n">
        <f aca="false">IF(S120="USD",R120*K120,R120*K120*1.25)</f>
        <v>0</v>
      </c>
      <c r="U120" s="78" t="s">
        <v>536</v>
      </c>
      <c r="V120" s="227" t="s">
        <v>114</v>
      </c>
      <c r="W120" s="235"/>
      <c r="X120" s="116"/>
    </row>
    <row r="121" s="353" customFormat="true" ht="66.75" hidden="false" customHeight="true" outlineLevel="0" collapsed="false">
      <c r="A121" s="133"/>
      <c r="B121" s="228" t="n">
        <v>106614</v>
      </c>
      <c r="C121" s="194" t="s">
        <v>537</v>
      </c>
      <c r="D121" s="58" t="s">
        <v>23</v>
      </c>
      <c r="E121" s="78" t="s">
        <v>529</v>
      </c>
      <c r="F121" s="111" t="s">
        <v>538</v>
      </c>
      <c r="G121" s="77" t="s">
        <v>539</v>
      </c>
      <c r="H121" s="78" t="s">
        <v>517</v>
      </c>
      <c r="I121" s="93" t="s">
        <v>96</v>
      </c>
      <c r="J121" s="79"/>
      <c r="K121" s="352"/>
      <c r="L121" s="77" t="n">
        <v>0.6</v>
      </c>
      <c r="M121" s="78" t="n">
        <v>12</v>
      </c>
      <c r="N121" s="78" t="n">
        <v>7</v>
      </c>
      <c r="O121" s="78" t="n">
        <v>20</v>
      </c>
      <c r="P121" s="78" t="n">
        <v>0.001621</v>
      </c>
      <c r="Q121" s="82" t="n">
        <f aca="false">P121*K121</f>
        <v>0</v>
      </c>
      <c r="R121" s="193" t="n">
        <v>93.33</v>
      </c>
      <c r="S121" s="78" t="s">
        <v>84</v>
      </c>
      <c r="T121" s="84" t="n">
        <f aca="false">IF(S121="USD",R121*K121,R121*K121*1.25)</f>
        <v>0</v>
      </c>
      <c r="U121" s="78" t="s">
        <v>540</v>
      </c>
      <c r="V121" s="227" t="s">
        <v>114</v>
      </c>
      <c r="W121" s="235"/>
      <c r="X121" s="116"/>
    </row>
    <row r="122" s="353" customFormat="true" ht="64.5" hidden="false" customHeight="true" outlineLevel="0" collapsed="false">
      <c r="A122" s="133"/>
      <c r="B122" s="228" t="n">
        <v>106615</v>
      </c>
      <c r="C122" s="194" t="s">
        <v>541</v>
      </c>
      <c r="D122" s="58" t="s">
        <v>23</v>
      </c>
      <c r="E122" s="78" t="s">
        <v>529</v>
      </c>
      <c r="F122" s="111" t="s">
        <v>542</v>
      </c>
      <c r="G122" s="77" t="s">
        <v>543</v>
      </c>
      <c r="H122" s="78" t="s">
        <v>517</v>
      </c>
      <c r="I122" s="93" t="s">
        <v>96</v>
      </c>
      <c r="J122" s="79"/>
      <c r="K122" s="352"/>
      <c r="L122" s="77" t="n">
        <v>0.59</v>
      </c>
      <c r="M122" s="78" t="n">
        <v>12</v>
      </c>
      <c r="N122" s="78" t="n">
        <v>6.5</v>
      </c>
      <c r="O122" s="78" t="n">
        <v>19.5</v>
      </c>
      <c r="P122" s="78" t="n">
        <v>0.00152</v>
      </c>
      <c r="Q122" s="82" t="n">
        <f aca="false">P122*K122</f>
        <v>0</v>
      </c>
      <c r="R122" s="193" t="n">
        <v>83.87</v>
      </c>
      <c r="S122" s="78" t="s">
        <v>84</v>
      </c>
      <c r="T122" s="84" t="n">
        <f aca="false">IF(S122="USD",R122*K122,R122*K122*1.25)</f>
        <v>0</v>
      </c>
      <c r="U122" s="78" t="s">
        <v>544</v>
      </c>
      <c r="V122" s="227" t="s">
        <v>114</v>
      </c>
      <c r="W122" s="235"/>
      <c r="X122" s="116"/>
    </row>
    <row r="123" s="353" customFormat="true" ht="41.25" hidden="false" customHeight="true" outlineLevel="0" collapsed="false">
      <c r="A123" s="133"/>
      <c r="B123" s="228" t="n">
        <v>106620</v>
      </c>
      <c r="C123" s="194" t="s">
        <v>545</v>
      </c>
      <c r="D123" s="58" t="s">
        <v>23</v>
      </c>
      <c r="E123" s="78" t="s">
        <v>546</v>
      </c>
      <c r="F123" s="111" t="s">
        <v>547</v>
      </c>
      <c r="G123" s="77" t="s">
        <v>548</v>
      </c>
      <c r="H123" s="78" t="s">
        <v>517</v>
      </c>
      <c r="I123" s="235" t="s">
        <v>41</v>
      </c>
      <c r="J123" s="79"/>
      <c r="K123" s="352"/>
      <c r="L123" s="77" t="n">
        <v>0.28</v>
      </c>
      <c r="M123" s="78" t="n">
        <v>14</v>
      </c>
      <c r="N123" s="78" t="n">
        <v>6.6</v>
      </c>
      <c r="O123" s="78" t="n">
        <v>15.6</v>
      </c>
      <c r="P123" s="78" t="n">
        <v>0.001441</v>
      </c>
      <c r="Q123" s="82" t="n">
        <f aca="false">P123*K123</f>
        <v>0</v>
      </c>
      <c r="R123" s="193" t="n">
        <v>15.7</v>
      </c>
      <c r="S123" s="78" t="s">
        <v>84</v>
      </c>
      <c r="T123" s="84" t="n">
        <f aca="false">IF(S123="USD",R123*K123,R123*K123*1.25)</f>
        <v>0</v>
      </c>
      <c r="U123" s="78" t="s">
        <v>549</v>
      </c>
      <c r="V123" s="227" t="s">
        <v>106</v>
      </c>
      <c r="W123" s="235"/>
      <c r="X123" s="116"/>
    </row>
    <row r="124" s="353" customFormat="true" ht="44.25" hidden="false" customHeight="true" outlineLevel="0" collapsed="false">
      <c r="A124" s="133"/>
      <c r="B124" s="238" t="n">
        <v>106621</v>
      </c>
      <c r="C124" s="195" t="s">
        <v>550</v>
      </c>
      <c r="D124" s="239" t="s">
        <v>23</v>
      </c>
      <c r="E124" s="92" t="s">
        <v>551</v>
      </c>
      <c r="F124" s="90" t="s">
        <v>552</v>
      </c>
      <c r="G124" s="354" t="s">
        <v>553</v>
      </c>
      <c r="H124" s="355" t="s">
        <v>517</v>
      </c>
      <c r="I124" s="356" t="s">
        <v>41</v>
      </c>
      <c r="J124" s="307" t="s">
        <v>554</v>
      </c>
      <c r="K124" s="357"/>
      <c r="L124" s="91" t="n">
        <v>0.34</v>
      </c>
      <c r="M124" s="92" t="n">
        <v>10.4</v>
      </c>
      <c r="N124" s="92" t="n">
        <v>10.4</v>
      </c>
      <c r="O124" s="92" t="n">
        <v>17.2</v>
      </c>
      <c r="P124" s="92" t="n">
        <v>0.00186</v>
      </c>
      <c r="Q124" s="97" t="n">
        <f aca="false">P124*K124</f>
        <v>0</v>
      </c>
      <c r="R124" s="358" t="n">
        <v>13.6</v>
      </c>
      <c r="S124" s="92" t="s">
        <v>84</v>
      </c>
      <c r="T124" s="244" t="n">
        <f aca="false">IF(S124="USD",R124*K124,R124*K124*1.25)</f>
        <v>0</v>
      </c>
      <c r="U124" s="92" t="s">
        <v>555</v>
      </c>
      <c r="V124" s="355" t="s">
        <v>106</v>
      </c>
      <c r="W124" s="93"/>
      <c r="X124" s="100"/>
    </row>
    <row r="125" customFormat="false" ht="39.95" hidden="false" customHeight="true" outlineLevel="0" collapsed="false">
      <c r="A125" s="133"/>
      <c r="B125" s="72" t="n">
        <v>106269</v>
      </c>
      <c r="C125" s="109" t="s">
        <v>556</v>
      </c>
      <c r="D125" s="110" t="s">
        <v>31</v>
      </c>
      <c r="E125" s="110" t="s">
        <v>431</v>
      </c>
      <c r="F125" s="111" t="s">
        <v>557</v>
      </c>
      <c r="G125" s="77" t="s">
        <v>291</v>
      </c>
      <c r="H125" s="78" t="s">
        <v>180</v>
      </c>
      <c r="I125" s="235" t="s">
        <v>96</v>
      </c>
      <c r="J125" s="79"/>
      <c r="K125" s="80"/>
      <c r="L125" s="237" t="n">
        <v>1.2</v>
      </c>
      <c r="M125" s="231" t="n">
        <v>20</v>
      </c>
      <c r="N125" s="231" t="n">
        <v>20</v>
      </c>
      <c r="O125" s="231" t="n">
        <v>25</v>
      </c>
      <c r="P125" s="294" t="n">
        <v>0.01</v>
      </c>
      <c r="Q125" s="114" t="n">
        <f aca="false">P125*K125</f>
        <v>0</v>
      </c>
      <c r="R125" s="83" t="n">
        <v>127.77</v>
      </c>
      <c r="S125" s="236" t="s">
        <v>84</v>
      </c>
      <c r="T125" s="84" t="n">
        <f aca="false">IF(S125="USD",R125*K125,R125*K125*1.25)</f>
        <v>0</v>
      </c>
      <c r="U125" s="78" t="s">
        <v>558</v>
      </c>
      <c r="V125" s="78" t="s">
        <v>428</v>
      </c>
      <c r="W125" s="235"/>
      <c r="X125" s="116" t="n">
        <v>29224200</v>
      </c>
    </row>
    <row r="126" customFormat="false" ht="51.75" hidden="false" customHeight="true" outlineLevel="0" collapsed="false">
      <c r="A126" s="133"/>
      <c r="B126" s="72" t="n">
        <v>106263</v>
      </c>
      <c r="C126" s="109" t="s">
        <v>559</v>
      </c>
      <c r="D126" s="58" t="s">
        <v>31</v>
      </c>
      <c r="E126" s="110" t="s">
        <v>431</v>
      </c>
      <c r="F126" s="111" t="s">
        <v>560</v>
      </c>
      <c r="G126" s="77" t="s">
        <v>291</v>
      </c>
      <c r="H126" s="78" t="s">
        <v>180</v>
      </c>
      <c r="I126" s="93" t="s">
        <v>96</v>
      </c>
      <c r="J126" s="79"/>
      <c r="K126" s="80"/>
      <c r="L126" s="237" t="n">
        <v>1.1</v>
      </c>
      <c r="M126" s="323" t="n">
        <v>9.5</v>
      </c>
      <c r="N126" s="323" t="n">
        <v>9.5</v>
      </c>
      <c r="O126" s="323" t="n">
        <v>22</v>
      </c>
      <c r="P126" s="294" t="n">
        <v>0.0019855</v>
      </c>
      <c r="Q126" s="114" t="n">
        <f aca="false">P126*K126</f>
        <v>0</v>
      </c>
      <c r="R126" s="83" t="n">
        <v>37.24</v>
      </c>
      <c r="S126" s="236" t="s">
        <v>84</v>
      </c>
      <c r="T126" s="84" t="n">
        <f aca="false">IF(S126="USD",R126*K126,R126*K126*1.25)</f>
        <v>0</v>
      </c>
      <c r="U126" s="78" t="s">
        <v>561</v>
      </c>
      <c r="V126" s="78" t="s">
        <v>428</v>
      </c>
      <c r="W126" s="235"/>
      <c r="X126" s="116" t="n">
        <v>28352400</v>
      </c>
    </row>
    <row r="127" customFormat="false" ht="35.25" hidden="false" customHeight="true" outlineLevel="0" collapsed="false">
      <c r="A127" s="133"/>
      <c r="B127" s="72" t="n">
        <v>106264</v>
      </c>
      <c r="C127" s="109" t="s">
        <v>562</v>
      </c>
      <c r="D127" s="58" t="s">
        <v>31</v>
      </c>
      <c r="E127" s="110" t="s">
        <v>529</v>
      </c>
      <c r="F127" s="111" t="s">
        <v>563</v>
      </c>
      <c r="G127" s="77" t="s">
        <v>81</v>
      </c>
      <c r="H127" s="78" t="s">
        <v>180</v>
      </c>
      <c r="I127" s="93" t="s">
        <v>96</v>
      </c>
      <c r="J127" s="79"/>
      <c r="K127" s="80"/>
      <c r="L127" s="237" t="n">
        <v>0.6</v>
      </c>
      <c r="M127" s="231" t="n">
        <v>10</v>
      </c>
      <c r="N127" s="231" t="n">
        <v>10</v>
      </c>
      <c r="O127" s="231" t="n">
        <v>18</v>
      </c>
      <c r="P127" s="294" t="n">
        <v>0.0018</v>
      </c>
      <c r="Q127" s="114" t="n">
        <f aca="false">P127*K127</f>
        <v>0</v>
      </c>
      <c r="R127" s="83" t="n">
        <v>35.78</v>
      </c>
      <c r="S127" s="236" t="s">
        <v>84</v>
      </c>
      <c r="T127" s="84" t="n">
        <f aca="false">IF(S127="USD",R127*K127,R127*K127*1.25)</f>
        <v>0</v>
      </c>
      <c r="U127" s="78" t="s">
        <v>564</v>
      </c>
      <c r="V127" s="78" t="s">
        <v>428</v>
      </c>
      <c r="W127" s="235"/>
      <c r="X127" s="116" t="n">
        <v>28332100</v>
      </c>
    </row>
    <row r="128" customFormat="false" ht="35.25" hidden="false" customHeight="true" outlineLevel="0" collapsed="false">
      <c r="A128" s="133"/>
      <c r="B128" s="72" t="n">
        <v>106265</v>
      </c>
      <c r="C128" s="109" t="s">
        <v>565</v>
      </c>
      <c r="D128" s="58" t="s">
        <v>31</v>
      </c>
      <c r="E128" s="110" t="s">
        <v>425</v>
      </c>
      <c r="F128" s="111" t="s">
        <v>566</v>
      </c>
      <c r="G128" s="77" t="s">
        <v>291</v>
      </c>
      <c r="H128" s="78" t="s">
        <v>180</v>
      </c>
      <c r="I128" s="93" t="s">
        <v>96</v>
      </c>
      <c r="J128" s="79"/>
      <c r="K128" s="80"/>
      <c r="L128" s="237" t="n">
        <v>0.3</v>
      </c>
      <c r="M128" s="231" t="n">
        <v>10</v>
      </c>
      <c r="N128" s="231" t="n">
        <v>10</v>
      </c>
      <c r="O128" s="231" t="n">
        <v>12</v>
      </c>
      <c r="P128" s="294" t="n">
        <v>0.0012</v>
      </c>
      <c r="Q128" s="114" t="n">
        <f aca="false">P128*K128</f>
        <v>0</v>
      </c>
      <c r="R128" s="83" t="n">
        <v>25.31</v>
      </c>
      <c r="S128" s="236" t="s">
        <v>84</v>
      </c>
      <c r="T128" s="84" t="n">
        <f aca="false">IF(S128="USD",R128*K128,R128*K128*1.25)</f>
        <v>0</v>
      </c>
      <c r="U128" s="78" t="s">
        <v>567</v>
      </c>
      <c r="V128" s="78" t="s">
        <v>428</v>
      </c>
      <c r="W128" s="235"/>
      <c r="X128" s="116" t="n">
        <v>29241200</v>
      </c>
    </row>
    <row r="129" customFormat="false" ht="36.75" hidden="false" customHeight="true" outlineLevel="0" collapsed="false">
      <c r="A129" s="133"/>
      <c r="B129" s="72" t="n">
        <v>106266</v>
      </c>
      <c r="C129" s="109" t="s">
        <v>568</v>
      </c>
      <c r="D129" s="58" t="s">
        <v>31</v>
      </c>
      <c r="E129" s="110" t="s">
        <v>425</v>
      </c>
      <c r="F129" s="111" t="s">
        <v>569</v>
      </c>
      <c r="G129" s="77" t="s">
        <v>81</v>
      </c>
      <c r="H129" s="78" t="s">
        <v>180</v>
      </c>
      <c r="I129" s="93" t="s">
        <v>96</v>
      </c>
      <c r="J129" s="79"/>
      <c r="K129" s="80"/>
      <c r="L129" s="237" t="n">
        <v>0.3</v>
      </c>
      <c r="M129" s="231" t="n">
        <v>10</v>
      </c>
      <c r="N129" s="231" t="n">
        <v>10</v>
      </c>
      <c r="O129" s="231" t="n">
        <v>12</v>
      </c>
      <c r="P129" s="294" t="n">
        <v>0.0012</v>
      </c>
      <c r="Q129" s="114" t="n">
        <f aca="false">P129*K129</f>
        <v>0</v>
      </c>
      <c r="R129" s="83" t="n">
        <v>41.09</v>
      </c>
      <c r="S129" s="236" t="s">
        <v>84</v>
      </c>
      <c r="T129" s="84" t="n">
        <f aca="false">IF(S129="USD",R129*K129,R129*K129*1.25)</f>
        <v>0</v>
      </c>
      <c r="U129" s="78" t="s">
        <v>570</v>
      </c>
      <c r="V129" s="78" t="s">
        <v>428</v>
      </c>
      <c r="W129" s="235"/>
      <c r="X129" s="116" t="n">
        <v>29181500</v>
      </c>
    </row>
    <row r="130" customFormat="false" ht="35.25" hidden="false" customHeight="true" outlineLevel="0" collapsed="false">
      <c r="A130" s="133"/>
      <c r="B130" s="72" t="n">
        <v>106267</v>
      </c>
      <c r="C130" s="109" t="s">
        <v>571</v>
      </c>
      <c r="D130" s="58" t="s">
        <v>31</v>
      </c>
      <c r="E130" s="110" t="s">
        <v>425</v>
      </c>
      <c r="F130" s="111" t="s">
        <v>572</v>
      </c>
      <c r="G130" s="77" t="s">
        <v>81</v>
      </c>
      <c r="H130" s="78" t="s">
        <v>180</v>
      </c>
      <c r="I130" s="116" t="s">
        <v>42</v>
      </c>
      <c r="J130" s="79"/>
      <c r="K130" s="80"/>
      <c r="L130" s="237" t="n">
        <v>0.5</v>
      </c>
      <c r="M130" s="231" t="n">
        <v>10</v>
      </c>
      <c r="N130" s="231" t="n">
        <v>10</v>
      </c>
      <c r="O130" s="231" t="n">
        <v>18</v>
      </c>
      <c r="P130" s="294" t="n">
        <v>0.0018</v>
      </c>
      <c r="Q130" s="114" t="n">
        <f aca="false">P130*K130</f>
        <v>0</v>
      </c>
      <c r="R130" s="83" t="n">
        <v>68.34</v>
      </c>
      <c r="S130" s="236" t="s">
        <v>84</v>
      </c>
      <c r="T130" s="84" t="n">
        <f aca="false">IF(S130="USD",R130*K130,R130*K130*1.25)</f>
        <v>0</v>
      </c>
      <c r="U130" s="78" t="s">
        <v>573</v>
      </c>
      <c r="V130" s="78" t="s">
        <v>428</v>
      </c>
      <c r="W130" s="235" t="s">
        <v>151</v>
      </c>
      <c r="X130" s="116" t="n">
        <v>32041300</v>
      </c>
    </row>
    <row r="131" s="353" customFormat="true" ht="35.25" hidden="false" customHeight="true" outlineLevel="0" collapsed="false">
      <c r="A131" s="133"/>
      <c r="B131" s="72" t="n">
        <v>106268</v>
      </c>
      <c r="C131" s="109" t="s">
        <v>574</v>
      </c>
      <c r="D131" s="58" t="s">
        <v>31</v>
      </c>
      <c r="E131" s="110" t="s">
        <v>431</v>
      </c>
      <c r="F131" s="111" t="s">
        <v>575</v>
      </c>
      <c r="G131" s="77" t="s">
        <v>81</v>
      </c>
      <c r="H131" s="78" t="s">
        <v>180</v>
      </c>
      <c r="I131" s="93" t="s">
        <v>96</v>
      </c>
      <c r="J131" s="79"/>
      <c r="K131" s="80"/>
      <c r="L131" s="237" t="n">
        <v>1.2</v>
      </c>
      <c r="M131" s="231" t="n">
        <v>20</v>
      </c>
      <c r="N131" s="231" t="n">
        <v>20</v>
      </c>
      <c r="O131" s="231" t="n">
        <v>25</v>
      </c>
      <c r="P131" s="294" t="n">
        <v>0.01</v>
      </c>
      <c r="Q131" s="114" t="n">
        <f aca="false">P131*K131</f>
        <v>0</v>
      </c>
      <c r="R131" s="83" t="n">
        <v>175.25</v>
      </c>
      <c r="S131" s="236" t="s">
        <v>84</v>
      </c>
      <c r="T131" s="84" t="n">
        <f aca="false">IF(S131="USD",R131*K131,R131*K131*1.25)</f>
        <v>0</v>
      </c>
      <c r="U131" s="78" t="s">
        <v>576</v>
      </c>
      <c r="V131" s="78" t="s">
        <v>428</v>
      </c>
      <c r="W131" s="235"/>
      <c r="X131" s="116" t="n">
        <v>29054500</v>
      </c>
    </row>
    <row r="132" customFormat="false" ht="34.5" hidden="false" customHeight="true" outlineLevel="0" collapsed="false">
      <c r="A132" s="133"/>
      <c r="B132" s="72" t="n">
        <v>106259</v>
      </c>
      <c r="C132" s="109" t="s">
        <v>577</v>
      </c>
      <c r="D132" s="58" t="s">
        <v>31</v>
      </c>
      <c r="E132" s="110" t="s">
        <v>529</v>
      </c>
      <c r="F132" s="111" t="s">
        <v>578</v>
      </c>
      <c r="G132" s="77" t="s">
        <v>81</v>
      </c>
      <c r="H132" s="78" t="s">
        <v>180</v>
      </c>
      <c r="I132" s="93" t="s">
        <v>96</v>
      </c>
      <c r="J132" s="79"/>
      <c r="K132" s="80"/>
      <c r="L132" s="237" t="n">
        <v>0.6</v>
      </c>
      <c r="M132" s="323" t="n">
        <v>12.5</v>
      </c>
      <c r="N132" s="231" t="n">
        <v>7</v>
      </c>
      <c r="O132" s="323" t="n">
        <v>19.5</v>
      </c>
      <c r="P132" s="294" t="n">
        <v>0.00170625</v>
      </c>
      <c r="Q132" s="114" t="n">
        <f aca="false">P132*K132</f>
        <v>0</v>
      </c>
      <c r="R132" s="83" t="n">
        <v>59.69</v>
      </c>
      <c r="S132" s="236" t="s">
        <v>84</v>
      </c>
      <c r="T132" s="84" t="n">
        <f aca="false">IF(S132="USD",R132*K132,R132*K132*1.25)</f>
        <v>0</v>
      </c>
      <c r="U132" s="78" t="s">
        <v>579</v>
      </c>
      <c r="V132" s="78" t="s">
        <v>428</v>
      </c>
      <c r="W132" s="235"/>
      <c r="X132" s="116" t="n">
        <v>38210000</v>
      </c>
    </row>
    <row r="133" customFormat="false" ht="39.95" hidden="false" customHeight="true" outlineLevel="0" collapsed="false">
      <c r="A133" s="133"/>
      <c r="B133" s="72" t="n">
        <v>106261</v>
      </c>
      <c r="C133" s="109" t="s">
        <v>580</v>
      </c>
      <c r="D133" s="58" t="s">
        <v>31</v>
      </c>
      <c r="E133" s="110" t="s">
        <v>135</v>
      </c>
      <c r="F133" s="111" t="s">
        <v>581</v>
      </c>
      <c r="G133" s="77" t="s">
        <v>137</v>
      </c>
      <c r="H133" s="78" t="s">
        <v>180</v>
      </c>
      <c r="I133" s="93" t="s">
        <v>96</v>
      </c>
      <c r="J133" s="79"/>
      <c r="K133" s="80"/>
      <c r="L133" s="237" t="n">
        <v>1.3</v>
      </c>
      <c r="M133" s="323" t="n">
        <v>9.5</v>
      </c>
      <c r="N133" s="323" t="n">
        <v>9.5</v>
      </c>
      <c r="O133" s="231" t="n">
        <v>23</v>
      </c>
      <c r="P133" s="294" t="n">
        <v>0.00207575</v>
      </c>
      <c r="Q133" s="114" t="n">
        <f aca="false">P133*K133</f>
        <v>0</v>
      </c>
      <c r="R133" s="83" t="n">
        <v>17.02</v>
      </c>
      <c r="S133" s="236" t="s">
        <v>84</v>
      </c>
      <c r="T133" s="84" t="n">
        <f aca="false">IF(S133="USD",R133*K133,R133*K133*1.25)</f>
        <v>0</v>
      </c>
      <c r="U133" s="78" t="s">
        <v>582</v>
      </c>
      <c r="V133" s="78" t="s">
        <v>428</v>
      </c>
      <c r="W133" s="235"/>
      <c r="X133" s="116" t="n">
        <v>29054500</v>
      </c>
    </row>
    <row r="134" customFormat="false" ht="39.95" hidden="false" customHeight="true" outlineLevel="0" collapsed="false">
      <c r="A134" s="133"/>
      <c r="B134" s="72" t="n">
        <v>106262</v>
      </c>
      <c r="C134" s="109" t="s">
        <v>583</v>
      </c>
      <c r="D134" s="58" t="s">
        <v>31</v>
      </c>
      <c r="E134" s="110" t="s">
        <v>148</v>
      </c>
      <c r="F134" s="111" t="s">
        <v>584</v>
      </c>
      <c r="G134" s="77" t="s">
        <v>291</v>
      </c>
      <c r="H134" s="78" t="s">
        <v>180</v>
      </c>
      <c r="I134" s="235" t="s">
        <v>41</v>
      </c>
      <c r="J134" s="79"/>
      <c r="K134" s="80"/>
      <c r="L134" s="237" t="n">
        <v>0.025</v>
      </c>
      <c r="M134" s="231" t="n">
        <v>6</v>
      </c>
      <c r="N134" s="231" t="n">
        <v>6</v>
      </c>
      <c r="O134" s="231" t="n">
        <v>11</v>
      </c>
      <c r="P134" s="294" t="n">
        <v>0.000396</v>
      </c>
      <c r="Q134" s="114" t="n">
        <f aca="false">P134*K134</f>
        <v>0</v>
      </c>
      <c r="R134" s="83" t="n">
        <v>30.01</v>
      </c>
      <c r="S134" s="236" t="s">
        <v>84</v>
      </c>
      <c r="T134" s="84" t="n">
        <f aca="false">IF(S134="USD",R134*K134,R134*K134*1.25)</f>
        <v>0</v>
      </c>
      <c r="U134" s="78" t="s">
        <v>585</v>
      </c>
      <c r="V134" s="78" t="s">
        <v>428</v>
      </c>
      <c r="W134" s="235"/>
      <c r="X134" s="116" t="n">
        <v>38220000</v>
      </c>
    </row>
    <row r="135" customFormat="false" ht="39.95" hidden="false" customHeight="true" outlineLevel="0" collapsed="false">
      <c r="A135" s="133"/>
      <c r="B135" s="72" t="n">
        <v>106278</v>
      </c>
      <c r="C135" s="109" t="s">
        <v>586</v>
      </c>
      <c r="D135" s="58" t="s">
        <v>31</v>
      </c>
      <c r="E135" s="110" t="s">
        <v>431</v>
      </c>
      <c r="F135" s="111" t="s">
        <v>587</v>
      </c>
      <c r="G135" s="77" t="s">
        <v>132</v>
      </c>
      <c r="H135" s="78" t="s">
        <v>180</v>
      </c>
      <c r="I135" s="93" t="s">
        <v>96</v>
      </c>
      <c r="J135" s="79"/>
      <c r="K135" s="80"/>
      <c r="L135" s="237" t="n">
        <v>1.1</v>
      </c>
      <c r="M135" s="231" t="n">
        <v>12</v>
      </c>
      <c r="N135" s="231" t="n">
        <v>12</v>
      </c>
      <c r="O135" s="231" t="n">
        <v>18</v>
      </c>
      <c r="P135" s="294" t="n">
        <v>0.002592</v>
      </c>
      <c r="Q135" s="114" t="n">
        <f aca="false">P135*K135</f>
        <v>0</v>
      </c>
      <c r="R135" s="83" t="n">
        <v>63.26</v>
      </c>
      <c r="S135" s="236" t="s">
        <v>84</v>
      </c>
      <c r="T135" s="84" t="n">
        <f aca="false">IF(S135="USD",R135*K135,R135*K135*1.25)</f>
        <v>0</v>
      </c>
      <c r="U135" s="78" t="s">
        <v>588</v>
      </c>
      <c r="V135" s="78" t="s">
        <v>428</v>
      </c>
      <c r="W135" s="235"/>
      <c r="X135" s="116" t="n">
        <v>28352200</v>
      </c>
    </row>
    <row r="136" customFormat="false" ht="39.95" hidden="false" customHeight="true" outlineLevel="0" collapsed="false">
      <c r="A136" s="133"/>
      <c r="B136" s="86" t="n">
        <v>106279</v>
      </c>
      <c r="C136" s="87" t="s">
        <v>589</v>
      </c>
      <c r="D136" s="239" t="s">
        <v>31</v>
      </c>
      <c r="E136" s="88" t="s">
        <v>431</v>
      </c>
      <c r="F136" s="90" t="s">
        <v>590</v>
      </c>
      <c r="G136" s="91" t="s">
        <v>291</v>
      </c>
      <c r="H136" s="92" t="s">
        <v>180</v>
      </c>
      <c r="I136" s="93" t="s">
        <v>96</v>
      </c>
      <c r="J136" s="94"/>
      <c r="K136" s="95"/>
      <c r="L136" s="241" t="n">
        <v>1.2</v>
      </c>
      <c r="M136" s="242" t="n">
        <v>20</v>
      </c>
      <c r="N136" s="242" t="n">
        <v>20</v>
      </c>
      <c r="O136" s="242" t="n">
        <v>25</v>
      </c>
      <c r="P136" s="290" t="n">
        <v>0.01</v>
      </c>
      <c r="Q136" s="207" t="n">
        <f aca="false">P136*K136</f>
        <v>0</v>
      </c>
      <c r="R136" s="98" t="n">
        <v>41.22</v>
      </c>
      <c r="S136" s="233" t="s">
        <v>84</v>
      </c>
      <c r="T136" s="244" t="n">
        <f aca="false">IF(S136="USD",R136*K136,R136*K136*1.25)</f>
        <v>0</v>
      </c>
      <c r="U136" s="92" t="s">
        <v>591</v>
      </c>
      <c r="V136" s="92" t="s">
        <v>428</v>
      </c>
      <c r="W136" s="93"/>
      <c r="X136" s="100" t="n">
        <v>28352200</v>
      </c>
    </row>
    <row r="137" customFormat="false" ht="46.5" hidden="false" customHeight="true" outlineLevel="0" collapsed="false">
      <c r="A137" s="133"/>
      <c r="B137" s="155" t="n">
        <v>106289</v>
      </c>
      <c r="C137" s="168" t="s">
        <v>592</v>
      </c>
      <c r="D137" s="110" t="s">
        <v>31</v>
      </c>
      <c r="E137" s="158" t="s">
        <v>425</v>
      </c>
      <c r="F137" s="159" t="s">
        <v>593</v>
      </c>
      <c r="G137" s="169" t="s">
        <v>594</v>
      </c>
      <c r="H137" s="158" t="s">
        <v>122</v>
      </c>
      <c r="I137" s="235" t="s">
        <v>96</v>
      </c>
      <c r="J137" s="161"/>
      <c r="K137" s="80"/>
      <c r="L137" s="359" t="n">
        <v>0.2</v>
      </c>
      <c r="M137" s="163" t="n">
        <v>10</v>
      </c>
      <c r="N137" s="163" t="n">
        <v>10</v>
      </c>
      <c r="O137" s="163" t="n">
        <v>16</v>
      </c>
      <c r="P137" s="164" t="n">
        <v>0.0016</v>
      </c>
      <c r="Q137" s="82" t="n">
        <f aca="false">P137*K137</f>
        <v>0</v>
      </c>
      <c r="R137" s="162" t="n">
        <v>28.31</v>
      </c>
      <c r="S137" s="165" t="s">
        <v>84</v>
      </c>
      <c r="T137" s="84" t="n">
        <f aca="false">IF(S137="USD",R137*K137,R137*K137*1.25)</f>
        <v>0</v>
      </c>
      <c r="U137" s="360" t="s">
        <v>595</v>
      </c>
      <c r="V137" s="158"/>
      <c r="W137" s="235"/>
      <c r="X137" s="167"/>
    </row>
    <row r="138" customFormat="false" ht="48.75" hidden="false" customHeight="true" outlineLevel="0" collapsed="false">
      <c r="A138" s="133"/>
      <c r="B138" s="56" t="n">
        <v>106303</v>
      </c>
      <c r="C138" s="57" t="s">
        <v>596</v>
      </c>
      <c r="D138" s="58" t="s">
        <v>31</v>
      </c>
      <c r="E138" s="58" t="s">
        <v>529</v>
      </c>
      <c r="F138" s="60" t="s">
        <v>597</v>
      </c>
      <c r="G138" s="61" t="s">
        <v>598</v>
      </c>
      <c r="H138" s="62" t="s">
        <v>180</v>
      </c>
      <c r="I138" s="102" t="s">
        <v>96</v>
      </c>
      <c r="J138" s="64"/>
      <c r="K138" s="65"/>
      <c r="L138" s="304" t="n">
        <v>0.7</v>
      </c>
      <c r="M138" s="222" t="n">
        <v>20</v>
      </c>
      <c r="N138" s="222" t="n">
        <v>20</v>
      </c>
      <c r="O138" s="222" t="n">
        <v>10</v>
      </c>
      <c r="P138" s="338" t="n">
        <v>0.004</v>
      </c>
      <c r="Q138" s="361" t="n">
        <f aca="false">P138*K138</f>
        <v>0</v>
      </c>
      <c r="R138" s="68" t="n">
        <v>41.17</v>
      </c>
      <c r="S138" s="224" t="s">
        <v>84</v>
      </c>
      <c r="T138" s="225" t="n">
        <f aca="false">IF(S138="USD",R138*K138,R138*K138*1.25)</f>
        <v>0</v>
      </c>
      <c r="U138" s="62"/>
      <c r="V138" s="62"/>
      <c r="W138" s="78"/>
      <c r="X138" s="362"/>
    </row>
    <row r="139" customFormat="false" ht="39.95" hidden="false" customHeight="true" outlineLevel="0" collapsed="false">
      <c r="A139" s="133"/>
      <c r="B139" s="363" t="n">
        <v>106407</v>
      </c>
      <c r="C139" s="364" t="s">
        <v>599</v>
      </c>
      <c r="D139" s="265" t="s">
        <v>31</v>
      </c>
      <c r="E139" s="265" t="s">
        <v>529</v>
      </c>
      <c r="F139" s="365" t="s">
        <v>600</v>
      </c>
      <c r="G139" s="366" t="s">
        <v>81</v>
      </c>
      <c r="H139" s="267" t="s">
        <v>180</v>
      </c>
      <c r="I139" s="124" t="s">
        <v>96</v>
      </c>
      <c r="J139" s="367"/>
      <c r="K139" s="368"/>
      <c r="L139" s="369" t="n">
        <v>0.6</v>
      </c>
      <c r="M139" s="370" t="n">
        <v>9</v>
      </c>
      <c r="N139" s="370" t="n">
        <v>9</v>
      </c>
      <c r="O139" s="370" t="n">
        <v>22</v>
      </c>
      <c r="P139" s="371" t="n">
        <v>0.001782</v>
      </c>
      <c r="Q139" s="372" t="n">
        <f aca="false">P139*K139</f>
        <v>0</v>
      </c>
      <c r="R139" s="373" t="n">
        <v>83.86</v>
      </c>
      <c r="S139" s="374" t="s">
        <v>84</v>
      </c>
      <c r="T139" s="253" t="n">
        <f aca="false">IF(S139="USD",R139*K139,R139*K139*1.25)</f>
        <v>0</v>
      </c>
      <c r="U139" s="267" t="s">
        <v>601</v>
      </c>
      <c r="V139" s="123" t="s">
        <v>183</v>
      </c>
      <c r="W139" s="178"/>
      <c r="X139" s="132" t="n">
        <v>38210000</v>
      </c>
    </row>
    <row r="140" customFormat="false" ht="47.25" hidden="false" customHeight="true" outlineLevel="0" collapsed="false">
      <c r="A140" s="334" t="s">
        <v>170</v>
      </c>
      <c r="B140" s="228" t="n">
        <v>106249</v>
      </c>
      <c r="C140" s="109" t="s">
        <v>602</v>
      </c>
      <c r="D140" s="58" t="s">
        <v>31</v>
      </c>
      <c r="E140" s="78" t="n">
        <v>1</v>
      </c>
      <c r="F140" s="111" t="s">
        <v>603</v>
      </c>
      <c r="G140" s="77" t="s">
        <v>94</v>
      </c>
      <c r="H140" s="78" t="s">
        <v>180</v>
      </c>
      <c r="I140" s="93" t="s">
        <v>96</v>
      </c>
      <c r="J140" s="79"/>
      <c r="K140" s="80"/>
      <c r="L140" s="237" t="n">
        <v>0.2</v>
      </c>
      <c r="M140" s="231" t="n">
        <v>25</v>
      </c>
      <c r="N140" s="231" t="n">
        <v>14</v>
      </c>
      <c r="O140" s="231" t="n">
        <v>3</v>
      </c>
      <c r="P140" s="294" t="n">
        <v>0.00105</v>
      </c>
      <c r="Q140" s="114" t="n">
        <f aca="false">P140*K140</f>
        <v>0</v>
      </c>
      <c r="R140" s="83" t="n">
        <v>53.28</v>
      </c>
      <c r="S140" s="236" t="s">
        <v>84</v>
      </c>
      <c r="T140" s="84" t="n">
        <f aca="false">IF(S140="USD",R140*K140,R140*K140*1.25)</f>
        <v>0</v>
      </c>
      <c r="U140" s="78" t="s">
        <v>604</v>
      </c>
      <c r="V140" s="78" t="s">
        <v>183</v>
      </c>
      <c r="W140" s="235"/>
      <c r="X140" s="116" t="n">
        <v>90138090</v>
      </c>
    </row>
    <row r="141" customFormat="false" ht="39.95" hidden="false" customHeight="true" outlineLevel="0" collapsed="false">
      <c r="A141" s="334"/>
      <c r="B141" s="228" t="n">
        <v>106232</v>
      </c>
      <c r="C141" s="109" t="s">
        <v>605</v>
      </c>
      <c r="D141" s="58" t="s">
        <v>31</v>
      </c>
      <c r="E141" s="78" t="n">
        <v>1</v>
      </c>
      <c r="F141" s="111" t="s">
        <v>606</v>
      </c>
      <c r="G141" s="77" t="s">
        <v>94</v>
      </c>
      <c r="H141" s="78" t="s">
        <v>180</v>
      </c>
      <c r="I141" s="93" t="s">
        <v>96</v>
      </c>
      <c r="J141" s="79"/>
      <c r="K141" s="80"/>
      <c r="L141" s="237" t="n">
        <v>0.1</v>
      </c>
      <c r="M141" s="231" t="n">
        <v>2</v>
      </c>
      <c r="N141" s="231" t="n">
        <v>2</v>
      </c>
      <c r="O141" s="231" t="n">
        <v>25</v>
      </c>
      <c r="P141" s="294" t="n">
        <v>0.0001</v>
      </c>
      <c r="Q141" s="114" t="n">
        <f aca="false">P141*K141</f>
        <v>0</v>
      </c>
      <c r="R141" s="83" t="n">
        <v>8.05</v>
      </c>
      <c r="S141" s="236" t="s">
        <v>84</v>
      </c>
      <c r="T141" s="84" t="n">
        <f aca="false">IF(S141="USD",R141*K141,R141*K141*1.25)</f>
        <v>0</v>
      </c>
      <c r="U141" s="78" t="s">
        <v>607</v>
      </c>
      <c r="V141" s="78" t="s">
        <v>183</v>
      </c>
      <c r="W141" s="235"/>
      <c r="X141" s="116" t="n">
        <v>73269098</v>
      </c>
    </row>
    <row r="142" customFormat="false" ht="39.95" hidden="false" customHeight="true" outlineLevel="0" collapsed="false">
      <c r="A142" s="334"/>
      <c r="B142" s="228" t="n">
        <v>106233</v>
      </c>
      <c r="C142" s="109" t="s">
        <v>608</v>
      </c>
      <c r="D142" s="58" t="s">
        <v>31</v>
      </c>
      <c r="E142" s="78" t="n">
        <v>1</v>
      </c>
      <c r="F142" s="111" t="s">
        <v>609</v>
      </c>
      <c r="G142" s="77" t="s">
        <v>94</v>
      </c>
      <c r="H142" s="78" t="s">
        <v>180</v>
      </c>
      <c r="I142" s="93" t="s">
        <v>96</v>
      </c>
      <c r="J142" s="79" t="s">
        <v>610</v>
      </c>
      <c r="K142" s="80"/>
      <c r="L142" s="237" t="n">
        <v>0.3</v>
      </c>
      <c r="M142" s="231" t="n">
        <v>10</v>
      </c>
      <c r="N142" s="231" t="n">
        <v>10</v>
      </c>
      <c r="O142" s="231" t="n">
        <v>5</v>
      </c>
      <c r="P142" s="294" t="n">
        <v>0.0005</v>
      </c>
      <c r="Q142" s="114" t="n">
        <f aca="false">P142*K142</f>
        <v>0</v>
      </c>
      <c r="R142" s="83" t="n">
        <v>23.84</v>
      </c>
      <c r="S142" s="236" t="s">
        <v>84</v>
      </c>
      <c r="T142" s="84" t="n">
        <f aca="false">IF(S142="USD",R142*K142,R142*K142*1.25)</f>
        <v>0</v>
      </c>
      <c r="U142" s="78" t="s">
        <v>611</v>
      </c>
      <c r="V142" s="78" t="s">
        <v>183</v>
      </c>
      <c r="W142" s="235"/>
      <c r="X142" s="116" t="n">
        <v>73269098</v>
      </c>
    </row>
    <row r="143" customFormat="false" ht="47.25" hidden="false" customHeight="true" outlineLevel="0" collapsed="false">
      <c r="A143" s="334"/>
      <c r="B143" s="228" t="n">
        <v>106234</v>
      </c>
      <c r="C143" s="109" t="s">
        <v>612</v>
      </c>
      <c r="D143" s="58" t="s">
        <v>31</v>
      </c>
      <c r="E143" s="78" t="n">
        <v>1</v>
      </c>
      <c r="F143" s="111" t="s">
        <v>613</v>
      </c>
      <c r="G143" s="77" t="s">
        <v>94</v>
      </c>
      <c r="H143" s="78" t="s">
        <v>180</v>
      </c>
      <c r="I143" s="93" t="s">
        <v>96</v>
      </c>
      <c r="J143" s="79" t="s">
        <v>610</v>
      </c>
      <c r="K143" s="80"/>
      <c r="L143" s="237" t="n">
        <v>0.01</v>
      </c>
      <c r="M143" s="231" t="n">
        <v>6</v>
      </c>
      <c r="N143" s="323" t="n">
        <v>1.5</v>
      </c>
      <c r="O143" s="323" t="n">
        <v>1.5</v>
      </c>
      <c r="P143" s="294" t="n">
        <v>1.35E-005</v>
      </c>
      <c r="Q143" s="114" t="n">
        <f aca="false">P143*K143</f>
        <v>0</v>
      </c>
      <c r="R143" s="83" t="n">
        <v>0.82</v>
      </c>
      <c r="S143" s="236" t="s">
        <v>84</v>
      </c>
      <c r="T143" s="84" t="n">
        <f aca="false">IF(S143="USD",R143*K143,R143*K143*1.25)</f>
        <v>0</v>
      </c>
      <c r="U143" s="78" t="s">
        <v>614</v>
      </c>
      <c r="V143" s="78" t="s">
        <v>183</v>
      </c>
      <c r="W143" s="235"/>
      <c r="X143" s="116" t="n">
        <v>73269098</v>
      </c>
    </row>
    <row r="144" customFormat="false" ht="48" hidden="false" customHeight="true" outlineLevel="0" collapsed="false">
      <c r="A144" s="334"/>
      <c r="B144" s="228" t="n">
        <v>106235</v>
      </c>
      <c r="C144" s="109" t="s">
        <v>615</v>
      </c>
      <c r="D144" s="58" t="s">
        <v>31</v>
      </c>
      <c r="E144" s="78" t="n">
        <v>1</v>
      </c>
      <c r="F144" s="111" t="s">
        <v>616</v>
      </c>
      <c r="G144" s="77" t="s">
        <v>94</v>
      </c>
      <c r="H144" s="78" t="s">
        <v>180</v>
      </c>
      <c r="I144" s="93" t="s">
        <v>96</v>
      </c>
      <c r="J144" s="79" t="s">
        <v>610</v>
      </c>
      <c r="K144" s="80"/>
      <c r="L144" s="237" t="n">
        <v>0.005</v>
      </c>
      <c r="M144" s="231" t="n">
        <v>4</v>
      </c>
      <c r="N144" s="232" t="n">
        <v>0.3</v>
      </c>
      <c r="O144" s="232" t="n">
        <v>0.3</v>
      </c>
      <c r="P144" s="294" t="n">
        <v>3.6E-007</v>
      </c>
      <c r="Q144" s="114" t="n">
        <f aca="false">P144*K144</f>
        <v>0</v>
      </c>
      <c r="R144" s="83" t="n">
        <v>38.95</v>
      </c>
      <c r="S144" s="236" t="s">
        <v>84</v>
      </c>
      <c r="T144" s="84" t="n">
        <f aca="false">IF(S144="USD",R144*K144,R144*K144*1.25)</f>
        <v>0</v>
      </c>
      <c r="U144" s="78" t="s">
        <v>617</v>
      </c>
      <c r="V144" s="78" t="s">
        <v>183</v>
      </c>
      <c r="W144" s="235"/>
      <c r="X144" s="116" t="n">
        <v>71101910</v>
      </c>
    </row>
    <row r="145" customFormat="false" ht="39.95" hidden="false" customHeight="true" outlineLevel="0" collapsed="false">
      <c r="A145" s="334"/>
      <c r="B145" s="72" t="n">
        <v>106236</v>
      </c>
      <c r="C145" s="109" t="s">
        <v>618</v>
      </c>
      <c r="D145" s="58" t="s">
        <v>31</v>
      </c>
      <c r="E145" s="110" t="s">
        <v>619</v>
      </c>
      <c r="F145" s="111" t="s">
        <v>620</v>
      </c>
      <c r="G145" s="77" t="s">
        <v>291</v>
      </c>
      <c r="H145" s="78" t="s">
        <v>180</v>
      </c>
      <c r="I145" s="93" t="s">
        <v>96</v>
      </c>
      <c r="J145" s="79" t="s">
        <v>610</v>
      </c>
      <c r="K145" s="80"/>
      <c r="L145" s="237" t="n">
        <v>1</v>
      </c>
      <c r="M145" s="231" t="n">
        <v>31</v>
      </c>
      <c r="N145" s="231" t="n">
        <v>27</v>
      </c>
      <c r="O145" s="231" t="n">
        <v>11</v>
      </c>
      <c r="P145" s="294" t="n">
        <v>0.009207</v>
      </c>
      <c r="Q145" s="114" t="n">
        <f aca="false">P145*K145</f>
        <v>0</v>
      </c>
      <c r="R145" s="83" t="n">
        <v>16.28</v>
      </c>
      <c r="S145" s="236" t="s">
        <v>84</v>
      </c>
      <c r="T145" s="84" t="n">
        <f aca="false">IF(S145="USD",R145*K145,R145*K145*1.25)</f>
        <v>0</v>
      </c>
      <c r="U145" s="78" t="s">
        <v>621</v>
      </c>
      <c r="V145" s="78" t="s">
        <v>183</v>
      </c>
      <c r="W145" s="235"/>
      <c r="X145" s="116" t="n">
        <v>39269097</v>
      </c>
    </row>
    <row r="146" customFormat="false" ht="36.75" hidden="false" customHeight="true" outlineLevel="0" collapsed="false">
      <c r="A146" s="334"/>
      <c r="B146" s="228" t="n">
        <v>106096</v>
      </c>
      <c r="C146" s="109" t="s">
        <v>622</v>
      </c>
      <c r="D146" s="58" t="s">
        <v>31</v>
      </c>
      <c r="E146" s="78" t="s">
        <v>431</v>
      </c>
      <c r="F146" s="111" t="s">
        <v>623</v>
      </c>
      <c r="G146" s="77" t="s">
        <v>94</v>
      </c>
      <c r="H146" s="78" t="s">
        <v>180</v>
      </c>
      <c r="I146" s="93" t="s">
        <v>96</v>
      </c>
      <c r="J146" s="79"/>
      <c r="K146" s="80"/>
      <c r="L146" s="237" t="n">
        <v>1</v>
      </c>
      <c r="M146" s="231" t="n">
        <v>15</v>
      </c>
      <c r="N146" s="231" t="n">
        <v>15</v>
      </c>
      <c r="O146" s="231" t="n">
        <v>10</v>
      </c>
      <c r="P146" s="294" t="n">
        <v>0.00225</v>
      </c>
      <c r="Q146" s="114" t="n">
        <f aca="false">P146*K146</f>
        <v>0</v>
      </c>
      <c r="R146" s="83" t="n">
        <v>6.19</v>
      </c>
      <c r="S146" s="236" t="s">
        <v>84</v>
      </c>
      <c r="T146" s="84" t="n">
        <f aca="false">IF(S146="USD",R146*K146,R146*K146*1.25)</f>
        <v>0</v>
      </c>
      <c r="U146" s="78" t="s">
        <v>624</v>
      </c>
      <c r="V146" s="78" t="s">
        <v>183</v>
      </c>
      <c r="W146" s="235"/>
      <c r="X146" s="116" t="n">
        <v>70179000</v>
      </c>
    </row>
    <row r="147" customFormat="false" ht="36.75" hidden="false" customHeight="true" outlineLevel="0" collapsed="false">
      <c r="A147" s="334"/>
      <c r="B147" s="228" t="n">
        <v>106097</v>
      </c>
      <c r="C147" s="109" t="s">
        <v>625</v>
      </c>
      <c r="D147" s="58" t="s">
        <v>31</v>
      </c>
      <c r="E147" s="78" t="s">
        <v>431</v>
      </c>
      <c r="F147" s="111" t="s">
        <v>626</v>
      </c>
      <c r="G147" s="77" t="s">
        <v>94</v>
      </c>
      <c r="H147" s="78" t="s">
        <v>180</v>
      </c>
      <c r="I147" s="93" t="s">
        <v>96</v>
      </c>
      <c r="J147" s="79"/>
      <c r="K147" s="80"/>
      <c r="L147" s="237" t="n">
        <v>2.2</v>
      </c>
      <c r="M147" s="231" t="n">
        <v>36</v>
      </c>
      <c r="N147" s="231" t="n">
        <v>27</v>
      </c>
      <c r="O147" s="231" t="n">
        <v>7</v>
      </c>
      <c r="P147" s="294" t="n">
        <v>0.006804</v>
      </c>
      <c r="Q147" s="114" t="n">
        <f aca="false">P147*K147</f>
        <v>0</v>
      </c>
      <c r="R147" s="83" t="n">
        <v>6.7</v>
      </c>
      <c r="S147" s="236" t="s">
        <v>84</v>
      </c>
      <c r="T147" s="84" t="n">
        <f aca="false">IF(S147="USD",R147*K147,R147*K147*1.25)</f>
        <v>0</v>
      </c>
      <c r="U147" s="78" t="s">
        <v>627</v>
      </c>
      <c r="V147" s="78" t="s">
        <v>183</v>
      </c>
      <c r="W147" s="235"/>
      <c r="X147" s="116" t="n">
        <v>70179000</v>
      </c>
    </row>
    <row r="148" customFormat="false" ht="37.5" hidden="false" customHeight="true" outlineLevel="0" collapsed="false">
      <c r="A148" s="334"/>
      <c r="B148" s="238" t="n">
        <v>106098</v>
      </c>
      <c r="C148" s="87" t="s">
        <v>628</v>
      </c>
      <c r="D148" s="239" t="s">
        <v>31</v>
      </c>
      <c r="E148" s="92" t="s">
        <v>629</v>
      </c>
      <c r="F148" s="90" t="s">
        <v>630</v>
      </c>
      <c r="G148" s="91" t="s">
        <v>94</v>
      </c>
      <c r="H148" s="92" t="s">
        <v>180</v>
      </c>
      <c r="I148" s="93" t="s">
        <v>96</v>
      </c>
      <c r="J148" s="94"/>
      <c r="K148" s="95"/>
      <c r="L148" s="241" t="n">
        <v>1.6</v>
      </c>
      <c r="M148" s="242" t="n">
        <v>34</v>
      </c>
      <c r="N148" s="242" t="n">
        <v>11</v>
      </c>
      <c r="O148" s="242" t="n">
        <v>14</v>
      </c>
      <c r="P148" s="290" t="n">
        <v>0.005236</v>
      </c>
      <c r="Q148" s="207" t="n">
        <f aca="false">P148*K148</f>
        <v>0</v>
      </c>
      <c r="R148" s="98" t="n">
        <v>46.21</v>
      </c>
      <c r="S148" s="233" t="s">
        <v>84</v>
      </c>
      <c r="T148" s="244" t="n">
        <f aca="false">IF(S148="USD",R148*K148,R148*K148*1.25)</f>
        <v>0</v>
      </c>
      <c r="U148" s="92" t="s">
        <v>631</v>
      </c>
      <c r="V148" s="92" t="s">
        <v>183</v>
      </c>
      <c r="W148" s="93"/>
      <c r="X148" s="100" t="n">
        <v>70172000</v>
      </c>
    </row>
    <row r="149" customFormat="false" ht="39.95" hidden="false" customHeight="true" outlineLevel="0" collapsed="false">
      <c r="A149" s="334"/>
      <c r="B149" s="72" t="n">
        <v>106339</v>
      </c>
      <c r="C149" s="109" t="s">
        <v>632</v>
      </c>
      <c r="D149" s="110" t="s">
        <v>31</v>
      </c>
      <c r="E149" s="110" t="s">
        <v>633</v>
      </c>
      <c r="F149" s="111" t="s">
        <v>634</v>
      </c>
      <c r="G149" s="77" t="s">
        <v>94</v>
      </c>
      <c r="H149" s="78" t="s">
        <v>180</v>
      </c>
      <c r="I149" s="235" t="s">
        <v>96</v>
      </c>
      <c r="J149" s="79"/>
      <c r="K149" s="80"/>
      <c r="L149" s="237" t="n">
        <v>0.05</v>
      </c>
      <c r="M149" s="231" t="n">
        <v>3</v>
      </c>
      <c r="N149" s="231" t="n">
        <v>3</v>
      </c>
      <c r="O149" s="231" t="n">
        <v>8</v>
      </c>
      <c r="P149" s="294" t="n">
        <v>7.2E-005</v>
      </c>
      <c r="Q149" s="114" t="n">
        <f aca="false">P149*K149</f>
        <v>0</v>
      </c>
      <c r="R149" s="83" t="n">
        <v>1.39</v>
      </c>
      <c r="S149" s="236" t="s">
        <v>84</v>
      </c>
      <c r="T149" s="84" t="n">
        <f aca="false">IF(S149="USD",R149*K149,R149*K149*1.25)</f>
        <v>0</v>
      </c>
      <c r="U149" s="78" t="s">
        <v>635</v>
      </c>
      <c r="V149" s="78" t="s">
        <v>183</v>
      </c>
      <c r="W149" s="235"/>
      <c r="X149" s="116" t="n">
        <v>70172000</v>
      </c>
    </row>
    <row r="150" customFormat="false" ht="39.95" hidden="false" customHeight="true" outlineLevel="0" collapsed="false">
      <c r="A150" s="334"/>
      <c r="B150" s="72" t="n">
        <v>106581</v>
      </c>
      <c r="C150" s="109" t="s">
        <v>636</v>
      </c>
      <c r="D150" s="58" t="s">
        <v>31</v>
      </c>
      <c r="E150" s="110" t="s">
        <v>637</v>
      </c>
      <c r="F150" s="111" t="s">
        <v>638</v>
      </c>
      <c r="G150" s="77" t="s">
        <v>94</v>
      </c>
      <c r="H150" s="78" t="s">
        <v>122</v>
      </c>
      <c r="I150" s="93" t="s">
        <v>96</v>
      </c>
      <c r="J150" s="79"/>
      <c r="K150" s="80"/>
      <c r="L150" s="77" t="n">
        <v>12</v>
      </c>
      <c r="M150" s="78" t="n">
        <v>48</v>
      </c>
      <c r="N150" s="78" t="n">
        <v>33</v>
      </c>
      <c r="O150" s="78" t="n">
        <v>28</v>
      </c>
      <c r="P150" s="78" t="n">
        <v>0.044</v>
      </c>
      <c r="Q150" s="114" t="n">
        <f aca="false">P150*K150</f>
        <v>0</v>
      </c>
      <c r="R150" s="193" t="n">
        <v>1120</v>
      </c>
      <c r="S150" s="78" t="s">
        <v>84</v>
      </c>
      <c r="T150" s="84" t="n">
        <f aca="false">IF(S150="USD",R150*K150,R150*K150*1.25)</f>
        <v>0</v>
      </c>
      <c r="U150" s="78" t="s">
        <v>639</v>
      </c>
      <c r="V150" s="78"/>
      <c r="W150" s="235"/>
      <c r="X150" s="116"/>
    </row>
    <row r="151" customFormat="false" ht="47.25" hidden="false" customHeight="true" outlineLevel="0" collapsed="false">
      <c r="A151" s="334"/>
      <c r="B151" s="72" t="n">
        <v>106583</v>
      </c>
      <c r="C151" s="109" t="s">
        <v>640</v>
      </c>
      <c r="D151" s="58" t="s">
        <v>31</v>
      </c>
      <c r="E151" s="110" t="n">
        <v>1</v>
      </c>
      <c r="F151" s="111" t="s">
        <v>641</v>
      </c>
      <c r="G151" s="77" t="s">
        <v>94</v>
      </c>
      <c r="H151" s="78" t="s">
        <v>122</v>
      </c>
      <c r="I151" s="93" t="s">
        <v>96</v>
      </c>
      <c r="J151" s="79"/>
      <c r="K151" s="80"/>
      <c r="L151" s="77" t="n">
        <v>0.002</v>
      </c>
      <c r="M151" s="78" t="n">
        <v>3.5</v>
      </c>
      <c r="N151" s="78" t="n">
        <v>18.9</v>
      </c>
      <c r="O151" s="78" t="n">
        <v>6</v>
      </c>
      <c r="P151" s="78" t="n">
        <v>0.004</v>
      </c>
      <c r="Q151" s="114" t="n">
        <f aca="false">P151*K151</f>
        <v>0</v>
      </c>
      <c r="R151" s="193" t="n">
        <v>28.78</v>
      </c>
      <c r="S151" s="78" t="s">
        <v>84</v>
      </c>
      <c r="T151" s="84" t="n">
        <f aca="false">IF(S151="USD",R151*K151,R151*K151*1.25)</f>
        <v>0</v>
      </c>
      <c r="U151" s="78" t="s">
        <v>642</v>
      </c>
      <c r="V151" s="78"/>
      <c r="W151" s="235"/>
      <c r="X151" s="116"/>
    </row>
    <row r="152" customFormat="false" ht="67.5" hidden="false" customHeight="true" outlineLevel="0" collapsed="false">
      <c r="A152" s="334"/>
      <c r="B152" s="72" t="n">
        <v>106338</v>
      </c>
      <c r="C152" s="109" t="s">
        <v>643</v>
      </c>
      <c r="D152" s="58" t="s">
        <v>31</v>
      </c>
      <c r="E152" s="110" t="s">
        <v>629</v>
      </c>
      <c r="F152" s="111" t="s">
        <v>644</v>
      </c>
      <c r="G152" s="77" t="s">
        <v>94</v>
      </c>
      <c r="H152" s="78" t="s">
        <v>180</v>
      </c>
      <c r="I152" s="93" t="s">
        <v>96</v>
      </c>
      <c r="J152" s="79"/>
      <c r="K152" s="80"/>
      <c r="L152" s="237" t="n">
        <v>6.5</v>
      </c>
      <c r="M152" s="231" t="n">
        <v>46</v>
      </c>
      <c r="N152" s="231" t="n">
        <v>23</v>
      </c>
      <c r="O152" s="231" t="n">
        <v>18</v>
      </c>
      <c r="P152" s="294" t="n">
        <v>0.019044</v>
      </c>
      <c r="Q152" s="114" t="n">
        <f aca="false">P152*K152</f>
        <v>0</v>
      </c>
      <c r="R152" s="83" t="n">
        <v>25.98</v>
      </c>
      <c r="S152" s="236" t="s">
        <v>84</v>
      </c>
      <c r="T152" s="84" t="n">
        <f aca="false">IF(S152="USD",R152*K152,R152*K152*1.25)</f>
        <v>0</v>
      </c>
      <c r="U152" s="78" t="s">
        <v>645</v>
      </c>
      <c r="V152" s="78" t="s">
        <v>183</v>
      </c>
      <c r="W152" s="235"/>
      <c r="X152" s="116" t="n">
        <v>70172000</v>
      </c>
    </row>
    <row r="153" customFormat="false" ht="51.75" hidden="false" customHeight="true" outlineLevel="0" collapsed="false">
      <c r="A153" s="334"/>
      <c r="B153" s="228" t="n">
        <v>106432</v>
      </c>
      <c r="C153" s="109" t="s">
        <v>646</v>
      </c>
      <c r="D153" s="58" t="s">
        <v>31</v>
      </c>
      <c r="E153" s="81" t="n">
        <v>1</v>
      </c>
      <c r="F153" s="111" t="s">
        <v>647</v>
      </c>
      <c r="G153" s="77" t="s">
        <v>94</v>
      </c>
      <c r="H153" s="78" t="s">
        <v>180</v>
      </c>
      <c r="I153" s="93" t="s">
        <v>96</v>
      </c>
      <c r="J153" s="79" t="s">
        <v>648</v>
      </c>
      <c r="K153" s="80"/>
      <c r="L153" s="237" t="n">
        <v>0.4</v>
      </c>
      <c r="M153" s="231" t="n">
        <v>20</v>
      </c>
      <c r="N153" s="231" t="n">
        <v>10</v>
      </c>
      <c r="O153" s="231" t="n">
        <v>8</v>
      </c>
      <c r="P153" s="294" t="n">
        <v>0.0016</v>
      </c>
      <c r="Q153" s="114" t="n">
        <f aca="false">P153*K153</f>
        <v>0</v>
      </c>
      <c r="R153" s="83" t="n">
        <v>34.4</v>
      </c>
      <c r="S153" s="236" t="s">
        <v>84</v>
      </c>
      <c r="T153" s="84" t="n">
        <f aca="false">IF(S153="USD",R153*K153,R153*K153*1.25)</f>
        <v>0</v>
      </c>
      <c r="U153" s="78" t="s">
        <v>649</v>
      </c>
      <c r="V153" s="78" t="s">
        <v>183</v>
      </c>
      <c r="W153" s="235"/>
      <c r="X153" s="116" t="n">
        <v>39269097</v>
      </c>
    </row>
    <row r="154" customFormat="false" ht="53.25" hidden="false" customHeight="true" outlineLevel="0" collapsed="false">
      <c r="A154" s="334"/>
      <c r="B154" s="238" t="n">
        <v>106496</v>
      </c>
      <c r="C154" s="87" t="s">
        <v>650</v>
      </c>
      <c r="D154" s="88" t="s">
        <v>31</v>
      </c>
      <c r="E154" s="92" t="n">
        <v>1</v>
      </c>
      <c r="F154" s="240" t="s">
        <v>647</v>
      </c>
      <c r="G154" s="91" t="s">
        <v>94</v>
      </c>
      <c r="H154" s="92" t="s">
        <v>180</v>
      </c>
      <c r="I154" s="93" t="s">
        <v>96</v>
      </c>
      <c r="J154" s="94"/>
      <c r="K154" s="95"/>
      <c r="L154" s="241" t="n">
        <v>0.4</v>
      </c>
      <c r="M154" s="242" t="n">
        <v>20</v>
      </c>
      <c r="N154" s="242" t="n">
        <v>10</v>
      </c>
      <c r="O154" s="242" t="n">
        <v>8</v>
      </c>
      <c r="P154" s="290" t="n">
        <v>0.0016</v>
      </c>
      <c r="Q154" s="207" t="n">
        <f aca="false">P154*K154</f>
        <v>0</v>
      </c>
      <c r="R154" s="98" t="n">
        <v>34.4</v>
      </c>
      <c r="S154" s="233" t="s">
        <v>84</v>
      </c>
      <c r="T154" s="244" t="n">
        <f aca="false">IF(S154="USD",R154*K154,R154*K154*1.25)</f>
        <v>0</v>
      </c>
      <c r="U154" s="92" t="s">
        <v>651</v>
      </c>
      <c r="V154" s="92" t="s">
        <v>183</v>
      </c>
      <c r="W154" s="93"/>
      <c r="X154" s="100" t="n">
        <v>39269097</v>
      </c>
    </row>
    <row r="155" customFormat="false" ht="50.1" hidden="false" customHeight="true" outlineLevel="0" collapsed="false">
      <c r="A155" s="46"/>
      <c r="B155" s="47" t="s">
        <v>652</v>
      </c>
      <c r="C155" s="48"/>
      <c r="D155" s="49"/>
      <c r="E155" s="50"/>
      <c r="F155" s="51"/>
      <c r="G155" s="50"/>
      <c r="H155" s="50"/>
      <c r="I155" s="49"/>
      <c r="J155" s="48"/>
      <c r="K155" s="52"/>
      <c r="L155" s="50"/>
      <c r="M155" s="49"/>
      <c r="N155" s="49"/>
      <c r="O155" s="49"/>
      <c r="P155" s="50"/>
      <c r="Q155" s="50"/>
      <c r="R155" s="53"/>
      <c r="S155" s="50"/>
      <c r="T155" s="50"/>
      <c r="U155" s="49"/>
      <c r="V155" s="49"/>
      <c r="W155" s="49"/>
      <c r="X155" s="54"/>
    </row>
    <row r="156" customFormat="false" ht="64.5" hidden="false" customHeight="true" outlineLevel="0" collapsed="false">
      <c r="A156" s="375" t="s">
        <v>255</v>
      </c>
      <c r="B156" s="228" t="n">
        <v>106451</v>
      </c>
      <c r="C156" s="109" t="s">
        <v>653</v>
      </c>
      <c r="D156" s="58" t="s">
        <v>31</v>
      </c>
      <c r="E156" s="81" t="s">
        <v>226</v>
      </c>
      <c r="F156" s="111" t="s">
        <v>654</v>
      </c>
      <c r="G156" s="77" t="s">
        <v>94</v>
      </c>
      <c r="H156" s="78" t="s">
        <v>180</v>
      </c>
      <c r="I156" s="154" t="s">
        <v>96</v>
      </c>
      <c r="J156" s="79" t="s">
        <v>384</v>
      </c>
      <c r="K156" s="80"/>
      <c r="L156" s="237" t="n">
        <v>1</v>
      </c>
      <c r="M156" s="323" t="n">
        <v>24.5</v>
      </c>
      <c r="N156" s="323" t="n">
        <v>24.5</v>
      </c>
      <c r="O156" s="323" t="n">
        <v>15.5</v>
      </c>
      <c r="P156" s="294" t="n">
        <v>0.009303875</v>
      </c>
      <c r="Q156" s="82" t="n">
        <f aca="false">P156*K156</f>
        <v>0</v>
      </c>
      <c r="R156" s="83" t="n">
        <v>680</v>
      </c>
      <c r="S156" s="236" t="s">
        <v>84</v>
      </c>
      <c r="T156" s="84" t="n">
        <f aca="false">IF(S156="USD",R156*K156,R156*K156*1.25)</f>
        <v>0</v>
      </c>
      <c r="U156" s="78" t="s">
        <v>655</v>
      </c>
      <c r="V156" s="78" t="s">
        <v>183</v>
      </c>
      <c r="W156" s="235"/>
      <c r="X156" s="116" t="n">
        <v>90275000</v>
      </c>
    </row>
    <row r="157" customFormat="false" ht="51" hidden="false" customHeight="true" outlineLevel="0" collapsed="false">
      <c r="A157" s="375"/>
      <c r="B157" s="228" t="n">
        <v>106475</v>
      </c>
      <c r="C157" s="109" t="s">
        <v>656</v>
      </c>
      <c r="D157" s="58" t="s">
        <v>31</v>
      </c>
      <c r="E157" s="78" t="n">
        <v>1</v>
      </c>
      <c r="F157" s="229" t="s">
        <v>657</v>
      </c>
      <c r="G157" s="77" t="s">
        <v>94</v>
      </c>
      <c r="H157" s="78" t="s">
        <v>180</v>
      </c>
      <c r="I157" s="93" t="s">
        <v>96</v>
      </c>
      <c r="J157" s="79" t="s">
        <v>384</v>
      </c>
      <c r="K157" s="80"/>
      <c r="L157" s="376" t="n">
        <v>3.2</v>
      </c>
      <c r="M157" s="377" t="n">
        <v>20</v>
      </c>
      <c r="N157" s="377" t="n">
        <v>32</v>
      </c>
      <c r="O157" s="377" t="n">
        <v>30</v>
      </c>
      <c r="P157" s="294" t="n">
        <v>0.0192</v>
      </c>
      <c r="Q157" s="82" t="n">
        <f aca="false">P157*K157</f>
        <v>0</v>
      </c>
      <c r="R157" s="83" t="n">
        <v>1493.206</v>
      </c>
      <c r="S157" s="236" t="s">
        <v>84</v>
      </c>
      <c r="T157" s="84" t="n">
        <f aca="false">IF(S157="USD",R157*K157,R157*K157*1.25)</f>
        <v>0</v>
      </c>
      <c r="U157" s="78" t="s">
        <v>658</v>
      </c>
      <c r="V157" s="78" t="s">
        <v>183</v>
      </c>
      <c r="W157" s="235"/>
      <c r="X157" s="116" t="n">
        <v>84798200</v>
      </c>
    </row>
    <row r="158" customFormat="false" ht="51" hidden="false" customHeight="true" outlineLevel="0" collapsed="false">
      <c r="A158" s="375"/>
      <c r="B158" s="228" t="n">
        <v>106085</v>
      </c>
      <c r="C158" s="109" t="s">
        <v>659</v>
      </c>
      <c r="D158" s="110" t="s">
        <v>31</v>
      </c>
      <c r="E158" s="78" t="n">
        <v>1</v>
      </c>
      <c r="F158" s="111" t="s">
        <v>660</v>
      </c>
      <c r="G158" s="77" t="s">
        <v>94</v>
      </c>
      <c r="H158" s="78" t="s">
        <v>180</v>
      </c>
      <c r="I158" s="235" t="s">
        <v>96</v>
      </c>
      <c r="J158" s="79" t="s">
        <v>384</v>
      </c>
      <c r="K158" s="80"/>
      <c r="L158" s="230" t="n">
        <v>1</v>
      </c>
      <c r="M158" s="231" t="n">
        <v>24</v>
      </c>
      <c r="N158" s="231" t="n">
        <v>23</v>
      </c>
      <c r="O158" s="231" t="n">
        <v>8</v>
      </c>
      <c r="P158" s="294" t="n">
        <v>0.004416</v>
      </c>
      <c r="Q158" s="82" t="n">
        <f aca="false">P158*K158</f>
        <v>0</v>
      </c>
      <c r="R158" s="83" t="n">
        <v>462.92</v>
      </c>
      <c r="S158" s="236" t="s">
        <v>84</v>
      </c>
      <c r="T158" s="84" t="n">
        <f aca="false">IF(S158="USD",R158*K158,R158*K158*1.25)</f>
        <v>0</v>
      </c>
      <c r="U158" s="78" t="s">
        <v>661</v>
      </c>
      <c r="V158" s="78" t="s">
        <v>183</v>
      </c>
      <c r="W158" s="235"/>
      <c r="X158" s="116" t="n">
        <v>84223000</v>
      </c>
    </row>
    <row r="159" customFormat="false" ht="105" hidden="false" customHeight="true" outlineLevel="0" collapsed="false">
      <c r="A159" s="375"/>
      <c r="B159" s="56" t="n">
        <v>106013</v>
      </c>
      <c r="C159" s="57" t="s">
        <v>662</v>
      </c>
      <c r="D159" s="58" t="s">
        <v>23</v>
      </c>
      <c r="E159" s="58" t="n">
        <v>1</v>
      </c>
      <c r="F159" s="302" t="s">
        <v>663</v>
      </c>
      <c r="G159" s="61" t="s">
        <v>94</v>
      </c>
      <c r="H159" s="62" t="s">
        <v>517</v>
      </c>
      <c r="I159" s="63" t="s">
        <v>664</v>
      </c>
      <c r="J159" s="64" t="s">
        <v>665</v>
      </c>
      <c r="K159" s="65"/>
      <c r="L159" s="61" t="n">
        <v>421.84</v>
      </c>
      <c r="M159" s="62" t="n">
        <v>100.5</v>
      </c>
      <c r="N159" s="62" t="n">
        <v>160</v>
      </c>
      <c r="O159" s="62" t="n">
        <v>157.5</v>
      </c>
      <c r="P159" s="62" t="n">
        <v>2.5326</v>
      </c>
      <c r="Q159" s="67" t="n">
        <f aca="false">P159*K159</f>
        <v>0</v>
      </c>
      <c r="R159" s="378" t="n">
        <v>38950</v>
      </c>
      <c r="S159" s="62" t="s">
        <v>84</v>
      </c>
      <c r="T159" s="225" t="n">
        <f aca="false">IF(S159="USD",R159*K159,R159*K159*1.25)</f>
        <v>0</v>
      </c>
      <c r="U159" s="62" t="s">
        <v>666</v>
      </c>
      <c r="V159" s="379" t="s">
        <v>106</v>
      </c>
      <c r="W159" s="63"/>
      <c r="X159" s="71" t="n">
        <v>9027809100</v>
      </c>
    </row>
    <row r="160" customFormat="false" ht="181.5" hidden="false" customHeight="true" outlineLevel="0" collapsed="false">
      <c r="A160" s="375"/>
      <c r="B160" s="72" t="n">
        <v>106015</v>
      </c>
      <c r="C160" s="109" t="s">
        <v>667</v>
      </c>
      <c r="D160" s="58" t="s">
        <v>23</v>
      </c>
      <c r="E160" s="110" t="n">
        <v>1</v>
      </c>
      <c r="F160" s="111" t="s">
        <v>668</v>
      </c>
      <c r="G160" s="77" t="s">
        <v>669</v>
      </c>
      <c r="H160" s="78" t="s">
        <v>517</v>
      </c>
      <c r="I160" s="93" t="s">
        <v>96</v>
      </c>
      <c r="J160" s="79" t="s">
        <v>670</v>
      </c>
      <c r="K160" s="80"/>
      <c r="L160" s="77" t="n">
        <v>4.663</v>
      </c>
      <c r="M160" s="78" t="n">
        <v>19</v>
      </c>
      <c r="N160" s="78" t="n">
        <v>10.1</v>
      </c>
      <c r="O160" s="78" t="n">
        <v>1.5</v>
      </c>
      <c r="P160" s="78" t="n">
        <v>0.00028</v>
      </c>
      <c r="Q160" s="82" t="n">
        <f aca="false">P160*K160</f>
        <v>0</v>
      </c>
      <c r="R160" s="193" t="n">
        <v>0</v>
      </c>
      <c r="S160" s="78" t="s">
        <v>84</v>
      </c>
      <c r="T160" s="84" t="n">
        <f aca="false">IF(S160="USD",R160*K160,R160*K160*1.25)</f>
        <v>0</v>
      </c>
      <c r="U160" s="78" t="s">
        <v>671</v>
      </c>
      <c r="V160" s="227" t="s">
        <v>114</v>
      </c>
      <c r="W160" s="235"/>
      <c r="X160" s="116" t="n">
        <v>9027908000</v>
      </c>
    </row>
    <row r="161" customFormat="false" ht="131.25" hidden="false" customHeight="true" outlineLevel="0" collapsed="false">
      <c r="A161" s="375"/>
      <c r="B161" s="72" t="n">
        <v>106274</v>
      </c>
      <c r="C161" s="109" t="s">
        <v>672</v>
      </c>
      <c r="D161" s="58" t="s">
        <v>23</v>
      </c>
      <c r="E161" s="110" t="n">
        <v>1</v>
      </c>
      <c r="F161" s="111" t="s">
        <v>673</v>
      </c>
      <c r="G161" s="77" t="s">
        <v>94</v>
      </c>
      <c r="H161" s="78" t="s">
        <v>517</v>
      </c>
      <c r="I161" s="93" t="s">
        <v>96</v>
      </c>
      <c r="J161" s="79" t="s">
        <v>670</v>
      </c>
      <c r="K161" s="80"/>
      <c r="L161" s="77" t="s">
        <v>674</v>
      </c>
      <c r="M161" s="78" t="n">
        <v>44.1</v>
      </c>
      <c r="N161" s="78" t="n">
        <v>39.5</v>
      </c>
      <c r="O161" s="78" t="n">
        <v>28.9</v>
      </c>
      <c r="P161" s="78" t="n">
        <v>0.05033</v>
      </c>
      <c r="Q161" s="82" t="n">
        <f aca="false">P161*K161</f>
        <v>0</v>
      </c>
      <c r="R161" s="193" t="n">
        <v>0</v>
      </c>
      <c r="S161" s="78" t="s">
        <v>84</v>
      </c>
      <c r="T161" s="84" t="n">
        <f aca="false">IF(S161="USD",R161*K161,R161*K161*1.25)</f>
        <v>0</v>
      </c>
      <c r="U161" s="78" t="s">
        <v>675</v>
      </c>
      <c r="V161" s="227" t="s">
        <v>114</v>
      </c>
      <c r="W161" s="235"/>
      <c r="X161" s="116"/>
    </row>
    <row r="162" customFormat="false" ht="153" hidden="false" customHeight="true" outlineLevel="0" collapsed="false">
      <c r="A162" s="375"/>
      <c r="B162" s="56" t="n">
        <v>106596</v>
      </c>
      <c r="C162" s="57" t="s">
        <v>676</v>
      </c>
      <c r="D162" s="58" t="s">
        <v>23</v>
      </c>
      <c r="E162" s="58" t="n">
        <v>1</v>
      </c>
      <c r="F162" s="302" t="s">
        <v>677</v>
      </c>
      <c r="G162" s="61" t="s">
        <v>94</v>
      </c>
      <c r="H162" s="62" t="s">
        <v>517</v>
      </c>
      <c r="I162" s="116" t="s">
        <v>678</v>
      </c>
      <c r="J162" s="64" t="s">
        <v>679</v>
      </c>
      <c r="K162" s="65"/>
      <c r="L162" s="61" t="n">
        <v>203.6</v>
      </c>
      <c r="M162" s="62" t="n">
        <v>118.5</v>
      </c>
      <c r="N162" s="62" t="n">
        <v>92.5</v>
      </c>
      <c r="O162" s="62" t="n">
        <v>86.5</v>
      </c>
      <c r="P162" s="62" t="n">
        <v>0.948148125</v>
      </c>
      <c r="Q162" s="67" t="n">
        <f aca="false">P162*K162</f>
        <v>0</v>
      </c>
      <c r="R162" s="378" t="n">
        <v>19500</v>
      </c>
      <c r="S162" s="62" t="s">
        <v>84</v>
      </c>
      <c r="T162" s="84" t="n">
        <f aca="false">IF(S162="USD",R162*K162,R162*K162*1.25)</f>
        <v>0</v>
      </c>
      <c r="U162" s="62" t="s">
        <v>680</v>
      </c>
      <c r="V162" s="379" t="s">
        <v>106</v>
      </c>
      <c r="W162" s="63"/>
      <c r="X162" s="71" t="n">
        <v>9027809100</v>
      </c>
    </row>
    <row r="163" customFormat="false" ht="116.25" hidden="false" customHeight="true" outlineLevel="0" collapsed="false">
      <c r="A163" s="375"/>
      <c r="B163" s="228" t="n">
        <v>106081</v>
      </c>
      <c r="C163" s="73" t="s">
        <v>681</v>
      </c>
      <c r="D163" s="74" t="s">
        <v>31</v>
      </c>
      <c r="E163" s="78" t="n">
        <v>1</v>
      </c>
      <c r="F163" s="111" t="s">
        <v>682</v>
      </c>
      <c r="G163" s="77" t="s">
        <v>94</v>
      </c>
      <c r="H163" s="78" t="s">
        <v>180</v>
      </c>
      <c r="I163" s="235" t="s">
        <v>383</v>
      </c>
      <c r="J163" s="79" t="s">
        <v>683</v>
      </c>
      <c r="K163" s="80"/>
      <c r="L163" s="237" t="n">
        <v>36.5</v>
      </c>
      <c r="M163" s="231" t="n">
        <v>52</v>
      </c>
      <c r="N163" s="231" t="n">
        <v>35</v>
      </c>
      <c r="O163" s="231" t="n">
        <v>47</v>
      </c>
      <c r="P163" s="294" t="n">
        <v>0.08554</v>
      </c>
      <c r="Q163" s="114" t="n">
        <f aca="false">P163*K163</f>
        <v>0</v>
      </c>
      <c r="R163" s="83" t="n">
        <v>1318.88</v>
      </c>
      <c r="S163" s="236" t="s">
        <v>84</v>
      </c>
      <c r="T163" s="84" t="n">
        <f aca="false">IF(S163="USD",R163*K163,R163*K163*1.25)</f>
        <v>0</v>
      </c>
      <c r="U163" s="78" t="s">
        <v>684</v>
      </c>
      <c r="V163" s="78" t="s">
        <v>94</v>
      </c>
      <c r="W163" s="235" t="s">
        <v>386</v>
      </c>
      <c r="X163" s="116" t="n">
        <v>85359000</v>
      </c>
    </row>
    <row r="164" customFormat="false" ht="114" hidden="false" customHeight="true" outlineLevel="0" collapsed="false">
      <c r="A164" s="375"/>
      <c r="B164" s="228" t="n">
        <v>106491</v>
      </c>
      <c r="C164" s="73" t="s">
        <v>685</v>
      </c>
      <c r="D164" s="58" t="s">
        <v>31</v>
      </c>
      <c r="E164" s="78" t="n">
        <v>1</v>
      </c>
      <c r="F164" s="229" t="s">
        <v>388</v>
      </c>
      <c r="G164" s="77" t="s">
        <v>94</v>
      </c>
      <c r="H164" s="78" t="s">
        <v>180</v>
      </c>
      <c r="I164" s="235" t="s">
        <v>383</v>
      </c>
      <c r="J164" s="79" t="s">
        <v>384</v>
      </c>
      <c r="K164" s="80"/>
      <c r="L164" s="237" t="n">
        <v>36.5</v>
      </c>
      <c r="M164" s="231" t="n">
        <v>52</v>
      </c>
      <c r="N164" s="231" t="n">
        <v>35</v>
      </c>
      <c r="O164" s="231" t="n">
        <v>47</v>
      </c>
      <c r="P164" s="294" t="n">
        <v>0.08554</v>
      </c>
      <c r="Q164" s="114" t="n">
        <f aca="false">P164*K164</f>
        <v>0</v>
      </c>
      <c r="R164" s="83" t="n">
        <v>907.76</v>
      </c>
      <c r="S164" s="236" t="s">
        <v>84</v>
      </c>
      <c r="T164" s="84" t="n">
        <f aca="false">IF(S164="USD",R164*K164,R164*K164*1.25)</f>
        <v>0</v>
      </c>
      <c r="U164" s="77" t="s">
        <v>686</v>
      </c>
      <c r="V164" s="92" t="s">
        <v>183</v>
      </c>
      <c r="W164" s="235" t="s">
        <v>386</v>
      </c>
      <c r="X164" s="116" t="n">
        <v>85359000</v>
      </c>
    </row>
    <row r="165" customFormat="false" ht="54" hidden="false" customHeight="true" outlineLevel="0" collapsed="false">
      <c r="A165" s="375"/>
      <c r="B165" s="86" t="n">
        <v>106016</v>
      </c>
      <c r="C165" s="344" t="s">
        <v>687</v>
      </c>
      <c r="D165" s="239" t="s">
        <v>23</v>
      </c>
      <c r="E165" s="88" t="n">
        <v>1</v>
      </c>
      <c r="F165" s="90" t="s">
        <v>688</v>
      </c>
      <c r="G165" s="91" t="s">
        <v>94</v>
      </c>
      <c r="H165" s="92" t="s">
        <v>517</v>
      </c>
      <c r="I165" s="93" t="s">
        <v>96</v>
      </c>
      <c r="J165" s="94"/>
      <c r="K165" s="95"/>
      <c r="L165" s="91" t="n">
        <v>11.96</v>
      </c>
      <c r="M165" s="92" t="n">
        <v>45</v>
      </c>
      <c r="N165" s="92" t="n">
        <v>48</v>
      </c>
      <c r="O165" s="92" t="n">
        <v>38</v>
      </c>
      <c r="P165" s="92" t="n">
        <v>0.108192</v>
      </c>
      <c r="Q165" s="97" t="n">
        <f aca="false">P165*K165</f>
        <v>0</v>
      </c>
      <c r="R165" s="358" t="n">
        <v>532</v>
      </c>
      <c r="S165" s="92" t="s">
        <v>84</v>
      </c>
      <c r="T165" s="244" t="n">
        <f aca="false">IF(S165="USD",R165*K165,R165*K165*1.25)</f>
        <v>0</v>
      </c>
      <c r="U165" s="92" t="s">
        <v>689</v>
      </c>
      <c r="V165" s="227" t="s">
        <v>690</v>
      </c>
      <c r="W165" s="93"/>
      <c r="X165" s="100" t="n">
        <v>8443321090</v>
      </c>
    </row>
    <row r="166" customFormat="false" ht="79.5" hidden="false" customHeight="true" outlineLevel="0" collapsed="false">
      <c r="A166" s="375" t="s">
        <v>128</v>
      </c>
      <c r="B166" s="380" t="n">
        <v>106273</v>
      </c>
      <c r="C166" s="381" t="s">
        <v>523</v>
      </c>
      <c r="D166" s="151" t="s">
        <v>23</v>
      </c>
      <c r="E166" s="382" t="s">
        <v>524</v>
      </c>
      <c r="F166" s="383" t="s">
        <v>525</v>
      </c>
      <c r="G166" s="138" t="s">
        <v>516</v>
      </c>
      <c r="H166" s="139" t="s">
        <v>517</v>
      </c>
      <c r="I166" s="263" t="s">
        <v>41</v>
      </c>
      <c r="J166" s="384"/>
      <c r="K166" s="256"/>
      <c r="L166" s="138" t="s">
        <v>526</v>
      </c>
      <c r="M166" s="139" t="n">
        <v>11.6</v>
      </c>
      <c r="N166" s="139" t="n">
        <v>5.2</v>
      </c>
      <c r="O166" s="139" t="n">
        <v>10.8</v>
      </c>
      <c r="P166" s="139" t="n">
        <v>0.00065</v>
      </c>
      <c r="Q166" s="152" t="n">
        <f aca="false">P166*K166</f>
        <v>0</v>
      </c>
      <c r="R166" s="153" t="n">
        <v>25.5</v>
      </c>
      <c r="S166" s="139" t="s">
        <v>84</v>
      </c>
      <c r="T166" s="261" t="n">
        <f aca="false">IF(S166="USD",R166*K166,R166*K166*1.25)</f>
        <v>0</v>
      </c>
      <c r="U166" s="139" t="s">
        <v>527</v>
      </c>
      <c r="V166" s="346" t="s">
        <v>106</v>
      </c>
      <c r="W166" s="263"/>
      <c r="X166" s="154"/>
    </row>
    <row r="167" customFormat="false" ht="69.75" hidden="false" customHeight="true" outlineLevel="0" collapsed="false">
      <c r="A167" s="375"/>
      <c r="B167" s="148" t="n">
        <v>106558</v>
      </c>
      <c r="C167" s="118" t="s">
        <v>528</v>
      </c>
      <c r="D167" s="265" t="s">
        <v>23</v>
      </c>
      <c r="E167" s="119" t="s">
        <v>529</v>
      </c>
      <c r="F167" s="121" t="s">
        <v>530</v>
      </c>
      <c r="G167" s="122" t="s">
        <v>531</v>
      </c>
      <c r="H167" s="123" t="s">
        <v>517</v>
      </c>
      <c r="I167" s="124" t="s">
        <v>96</v>
      </c>
      <c r="J167" s="125"/>
      <c r="K167" s="268"/>
      <c r="L167" s="122" t="n">
        <v>0.54</v>
      </c>
      <c r="M167" s="123" t="n">
        <v>12.1</v>
      </c>
      <c r="N167" s="123" t="n">
        <v>7</v>
      </c>
      <c r="O167" s="123" t="n">
        <v>15.9</v>
      </c>
      <c r="P167" s="123" t="n">
        <v>0.00134</v>
      </c>
      <c r="Q167" s="149" t="n">
        <f aca="false">P167*K167</f>
        <v>0</v>
      </c>
      <c r="R167" s="385" t="n">
        <v>42.04</v>
      </c>
      <c r="S167" s="123" t="s">
        <v>84</v>
      </c>
      <c r="T167" s="253" t="n">
        <f aca="false">IF(S167="USD",R167*K167,R167*K167*1.25)</f>
        <v>0</v>
      </c>
      <c r="U167" s="123" t="s">
        <v>532</v>
      </c>
      <c r="V167" s="227" t="s">
        <v>114</v>
      </c>
      <c r="W167" s="124"/>
      <c r="X167" s="132"/>
    </row>
    <row r="168" customFormat="false" ht="39.95" hidden="false" customHeight="true" outlineLevel="0" collapsed="false">
      <c r="A168" s="334" t="s">
        <v>170</v>
      </c>
      <c r="B168" s="380" t="n">
        <v>106272</v>
      </c>
      <c r="C168" s="381" t="s">
        <v>691</v>
      </c>
      <c r="D168" s="151" t="s">
        <v>23</v>
      </c>
      <c r="E168" s="382" t="s">
        <v>692</v>
      </c>
      <c r="F168" s="386" t="s">
        <v>693</v>
      </c>
      <c r="G168" s="138" t="s">
        <v>694</v>
      </c>
      <c r="H168" s="139" t="s">
        <v>517</v>
      </c>
      <c r="I168" s="154" t="s">
        <v>96</v>
      </c>
      <c r="J168" s="384" t="s">
        <v>695</v>
      </c>
      <c r="K168" s="256"/>
      <c r="L168" s="138" t="n">
        <v>0.36</v>
      </c>
      <c r="M168" s="139" t="n">
        <v>15</v>
      </c>
      <c r="N168" s="139" t="n">
        <v>10.5</v>
      </c>
      <c r="O168" s="139" t="n">
        <v>11.7</v>
      </c>
      <c r="P168" s="139" t="n">
        <v>0.00184</v>
      </c>
      <c r="Q168" s="152" t="n">
        <f aca="false">P168*K168</f>
        <v>0</v>
      </c>
      <c r="R168" s="153" t="n">
        <v>155.75</v>
      </c>
      <c r="S168" s="139" t="s">
        <v>84</v>
      </c>
      <c r="T168" s="261" t="n">
        <f aca="false">IF(S168="USD",R168*K168,R168*K168*1.25)</f>
        <v>0</v>
      </c>
      <c r="U168" s="139" t="s">
        <v>696</v>
      </c>
      <c r="V168" s="346" t="s">
        <v>106</v>
      </c>
      <c r="W168" s="263"/>
      <c r="X168" s="154"/>
    </row>
    <row r="169" customFormat="false" ht="159" hidden="false" customHeight="true" outlineLevel="0" collapsed="false">
      <c r="A169" s="334"/>
      <c r="B169" s="72" t="n">
        <v>106026</v>
      </c>
      <c r="C169" s="109" t="s">
        <v>697</v>
      </c>
      <c r="D169" s="58" t="s">
        <v>23</v>
      </c>
      <c r="E169" s="110" t="s">
        <v>698</v>
      </c>
      <c r="F169" s="111" t="s">
        <v>699</v>
      </c>
      <c r="G169" s="77" t="s">
        <v>548</v>
      </c>
      <c r="H169" s="78" t="s">
        <v>517</v>
      </c>
      <c r="I169" s="93" t="s">
        <v>96</v>
      </c>
      <c r="J169" s="79"/>
      <c r="K169" s="80"/>
      <c r="L169" s="77" t="n">
        <v>1.86</v>
      </c>
      <c r="M169" s="78" t="n">
        <v>30.4</v>
      </c>
      <c r="N169" s="78" t="n">
        <v>16.8</v>
      </c>
      <c r="O169" s="78" t="n">
        <v>12.2</v>
      </c>
      <c r="P169" s="78" t="n">
        <v>0.006231</v>
      </c>
      <c r="Q169" s="82" t="n">
        <f aca="false">P169*K169</f>
        <v>0</v>
      </c>
      <c r="R169" s="193" t="n">
        <v>195</v>
      </c>
      <c r="S169" s="78" t="s">
        <v>84</v>
      </c>
      <c r="T169" s="84" t="n">
        <f aca="false">IF(S169="USD",R169*K169,R169*K169*1.25)</f>
        <v>0</v>
      </c>
      <c r="U169" s="78" t="s">
        <v>700</v>
      </c>
      <c r="V169" s="227" t="s">
        <v>106</v>
      </c>
      <c r="W169" s="235"/>
      <c r="X169" s="116" t="n">
        <v>3822000000</v>
      </c>
    </row>
    <row r="170" customFormat="false" ht="144" hidden="false" customHeight="true" outlineLevel="0" collapsed="false">
      <c r="A170" s="334"/>
      <c r="B170" s="72" t="n">
        <v>106027</v>
      </c>
      <c r="C170" s="109" t="s">
        <v>701</v>
      </c>
      <c r="D170" s="58" t="s">
        <v>23</v>
      </c>
      <c r="E170" s="110" t="s">
        <v>248</v>
      </c>
      <c r="F170" s="111" t="s">
        <v>702</v>
      </c>
      <c r="G170" s="77" t="s">
        <v>548</v>
      </c>
      <c r="H170" s="78" t="s">
        <v>517</v>
      </c>
      <c r="I170" s="235" t="s">
        <v>41</v>
      </c>
      <c r="J170" s="79" t="s">
        <v>703</v>
      </c>
      <c r="K170" s="80"/>
      <c r="L170" s="77" t="n">
        <v>0.54</v>
      </c>
      <c r="M170" s="78" t="n">
        <v>23.2</v>
      </c>
      <c r="N170" s="78" t="n">
        <v>16.4</v>
      </c>
      <c r="O170" s="78" t="n">
        <v>7</v>
      </c>
      <c r="P170" s="78" t="n">
        <v>0.002663</v>
      </c>
      <c r="Q170" s="82" t="n">
        <f aca="false">P170*K170</f>
        <v>0</v>
      </c>
      <c r="R170" s="193" t="n">
        <v>70.8</v>
      </c>
      <c r="S170" s="78" t="s">
        <v>84</v>
      </c>
      <c r="T170" s="84" t="n">
        <f aca="false">IF(S170="USD",R170*K170,R170*K170*1.25)</f>
        <v>0</v>
      </c>
      <c r="U170" s="78" t="s">
        <v>704</v>
      </c>
      <c r="V170" s="227" t="s">
        <v>106</v>
      </c>
      <c r="W170" s="235"/>
      <c r="X170" s="116" t="n">
        <v>3822000000</v>
      </c>
    </row>
    <row r="171" customFormat="false" ht="75" hidden="false" customHeight="true" outlineLevel="0" collapsed="false">
      <c r="A171" s="334"/>
      <c r="B171" s="72" t="n">
        <v>106028</v>
      </c>
      <c r="C171" s="109" t="s">
        <v>705</v>
      </c>
      <c r="D171" s="58" t="s">
        <v>23</v>
      </c>
      <c r="E171" s="110" t="s">
        <v>706</v>
      </c>
      <c r="F171" s="111" t="s">
        <v>707</v>
      </c>
      <c r="G171" s="77" t="s">
        <v>548</v>
      </c>
      <c r="H171" s="78" t="s">
        <v>517</v>
      </c>
      <c r="I171" s="235" t="s">
        <v>41</v>
      </c>
      <c r="J171" s="79" t="s">
        <v>708</v>
      </c>
      <c r="K171" s="80"/>
      <c r="L171" s="77" t="n">
        <v>0.74</v>
      </c>
      <c r="M171" s="78" t="n">
        <v>22.4</v>
      </c>
      <c r="N171" s="78" t="n">
        <v>15</v>
      </c>
      <c r="O171" s="78" t="n">
        <v>7.4</v>
      </c>
      <c r="P171" s="78" t="n">
        <v>0.002486</v>
      </c>
      <c r="Q171" s="82" t="n">
        <f aca="false">P171*K171</f>
        <v>0</v>
      </c>
      <c r="R171" s="193" t="n">
        <v>72.7</v>
      </c>
      <c r="S171" s="78" t="s">
        <v>84</v>
      </c>
      <c r="T171" s="84" t="n">
        <f aca="false">IF(S171="USD",R171*K171,R171*K171*1.25)</f>
        <v>0</v>
      </c>
      <c r="U171" s="78" t="s">
        <v>709</v>
      </c>
      <c r="V171" s="227" t="s">
        <v>106</v>
      </c>
      <c r="W171" s="235"/>
      <c r="X171" s="116" t="n">
        <v>3822000000</v>
      </c>
    </row>
    <row r="172" customFormat="false" ht="39.95" hidden="false" customHeight="true" outlineLevel="0" collapsed="false">
      <c r="A172" s="334"/>
      <c r="B172" s="72" t="n">
        <v>106623</v>
      </c>
      <c r="C172" s="109" t="s">
        <v>710</v>
      </c>
      <c r="D172" s="58" t="s">
        <v>23</v>
      </c>
      <c r="E172" s="110" t="n">
        <v>1</v>
      </c>
      <c r="F172" s="111" t="s">
        <v>711</v>
      </c>
      <c r="G172" s="77" t="s">
        <v>548</v>
      </c>
      <c r="H172" s="78" t="s">
        <v>517</v>
      </c>
      <c r="I172" s="235" t="s">
        <v>41</v>
      </c>
      <c r="J172" s="79"/>
      <c r="K172" s="80"/>
      <c r="L172" s="77" t="n">
        <v>0.06</v>
      </c>
      <c r="M172" s="78" t="n">
        <v>17.6</v>
      </c>
      <c r="N172" s="78" t="n">
        <v>10.6</v>
      </c>
      <c r="O172" s="78" t="n">
        <v>8.2</v>
      </c>
      <c r="P172" s="78" t="n">
        <v>0.00152</v>
      </c>
      <c r="Q172" s="82" t="n">
        <f aca="false">P172*K172</f>
        <v>0</v>
      </c>
      <c r="R172" s="193" t="n">
        <v>55</v>
      </c>
      <c r="S172" s="78" t="s">
        <v>84</v>
      </c>
      <c r="T172" s="84" t="n">
        <f aca="false">IF(S172="USD",R172*K172,R172*K172*1.25)</f>
        <v>0</v>
      </c>
      <c r="U172" s="78" t="s">
        <v>712</v>
      </c>
      <c r="V172" s="227" t="s">
        <v>106</v>
      </c>
      <c r="W172" s="235"/>
      <c r="X172" s="116" t="n">
        <v>3821000000</v>
      </c>
    </row>
    <row r="173" customFormat="false" ht="67.5" hidden="false" customHeight="true" outlineLevel="0" collapsed="false">
      <c r="A173" s="334"/>
      <c r="B173" s="72" t="n">
        <v>106582</v>
      </c>
      <c r="C173" s="109" t="s">
        <v>713</v>
      </c>
      <c r="D173" s="58" t="s">
        <v>23</v>
      </c>
      <c r="E173" s="110" t="s">
        <v>524</v>
      </c>
      <c r="F173" s="306" t="s">
        <v>714</v>
      </c>
      <c r="G173" s="77" t="s">
        <v>516</v>
      </c>
      <c r="H173" s="78" t="s">
        <v>517</v>
      </c>
      <c r="I173" s="235" t="s">
        <v>41</v>
      </c>
      <c r="J173" s="79" t="s">
        <v>554</v>
      </c>
      <c r="K173" s="80"/>
      <c r="L173" s="77" t="n">
        <v>0.5</v>
      </c>
      <c r="M173" s="78" t="n">
        <v>14</v>
      </c>
      <c r="N173" s="78" t="n">
        <v>6.6</v>
      </c>
      <c r="O173" s="78" t="n">
        <v>15.6</v>
      </c>
      <c r="P173" s="78" t="n">
        <v>0.001441</v>
      </c>
      <c r="Q173" s="82" t="n">
        <f aca="false">P173*K173</f>
        <v>0</v>
      </c>
      <c r="R173" s="193" t="n">
        <v>65.8</v>
      </c>
      <c r="S173" s="78" t="s">
        <v>84</v>
      </c>
      <c r="T173" s="84" t="n">
        <f aca="false">IF(S173="USD",R173*K173,R173*K173*1.25)</f>
        <v>0</v>
      </c>
      <c r="U173" s="78" t="s">
        <v>715</v>
      </c>
      <c r="V173" s="227" t="s">
        <v>114</v>
      </c>
      <c r="W173" s="235"/>
      <c r="X173" s="116" t="n">
        <v>3821000000</v>
      </c>
    </row>
    <row r="174" customFormat="false" ht="121.5" hidden="false" customHeight="true" outlineLevel="0" collapsed="false">
      <c r="A174" s="334"/>
      <c r="B174" s="72" t="n">
        <v>106033</v>
      </c>
      <c r="C174" s="109" t="s">
        <v>716</v>
      </c>
      <c r="D174" s="58" t="s">
        <v>23</v>
      </c>
      <c r="E174" s="110" t="s">
        <v>717</v>
      </c>
      <c r="F174" s="111" t="s">
        <v>718</v>
      </c>
      <c r="G174" s="77" t="s">
        <v>548</v>
      </c>
      <c r="H174" s="78" t="s">
        <v>517</v>
      </c>
      <c r="I174" s="235" t="s">
        <v>41</v>
      </c>
      <c r="J174" s="79"/>
      <c r="K174" s="80"/>
      <c r="L174" s="77" t="n">
        <v>0.46</v>
      </c>
      <c r="M174" s="387"/>
      <c r="N174" s="387"/>
      <c r="O174" s="387"/>
      <c r="P174" s="78" t="n">
        <v>0.00153</v>
      </c>
      <c r="Q174" s="82" t="n">
        <f aca="false">P174*K174</f>
        <v>0</v>
      </c>
      <c r="R174" s="193" t="n">
        <v>90.6</v>
      </c>
      <c r="S174" s="78" t="s">
        <v>84</v>
      </c>
      <c r="T174" s="84" t="n">
        <f aca="false">IF(S174="USD",R174*K174,R174*K174*1.25)</f>
        <v>0</v>
      </c>
      <c r="U174" s="78" t="s">
        <v>719</v>
      </c>
      <c r="V174" s="227" t="s">
        <v>106</v>
      </c>
      <c r="W174" s="235"/>
      <c r="X174" s="116" t="n">
        <v>3822000000</v>
      </c>
    </row>
    <row r="175" customFormat="false" ht="111" hidden="false" customHeight="true" outlineLevel="0" collapsed="false">
      <c r="A175" s="334"/>
      <c r="B175" s="72" t="n">
        <v>106037</v>
      </c>
      <c r="C175" s="109" t="s">
        <v>720</v>
      </c>
      <c r="D175" s="58" t="s">
        <v>23</v>
      </c>
      <c r="E175" s="110" t="s">
        <v>721</v>
      </c>
      <c r="F175" s="111" t="s">
        <v>722</v>
      </c>
      <c r="G175" s="77" t="s">
        <v>723</v>
      </c>
      <c r="H175" s="78" t="s">
        <v>517</v>
      </c>
      <c r="I175" s="63" t="s">
        <v>42</v>
      </c>
      <c r="J175" s="79" t="s">
        <v>554</v>
      </c>
      <c r="K175" s="80"/>
      <c r="L175" s="77" t="n">
        <v>2.35</v>
      </c>
      <c r="M175" s="78" t="n">
        <v>21</v>
      </c>
      <c r="N175" s="78" t="n">
        <v>21</v>
      </c>
      <c r="O175" s="78" t="n">
        <v>18</v>
      </c>
      <c r="P175" s="78" t="n">
        <v>0.007938</v>
      </c>
      <c r="Q175" s="82" t="n">
        <f aca="false">P175*K175</f>
        <v>0</v>
      </c>
      <c r="R175" s="193" t="n">
        <v>81.5</v>
      </c>
      <c r="S175" s="78" t="s">
        <v>84</v>
      </c>
      <c r="T175" s="84" t="n">
        <f aca="false">IF(S175="USD",R175*K175,R175*K175*1.25)</f>
        <v>0</v>
      </c>
      <c r="U175" s="78" t="s">
        <v>724</v>
      </c>
      <c r="V175" s="227" t="s">
        <v>106</v>
      </c>
      <c r="W175" s="235" t="s">
        <v>725</v>
      </c>
      <c r="X175" s="116" t="n">
        <v>3821000000</v>
      </c>
    </row>
    <row r="176" customFormat="false" ht="87" hidden="false" customHeight="true" outlineLevel="0" collapsed="false">
      <c r="A176" s="334"/>
      <c r="B176" s="72" t="n">
        <v>106017</v>
      </c>
      <c r="C176" s="109" t="s">
        <v>726</v>
      </c>
      <c r="D176" s="58" t="s">
        <v>23</v>
      </c>
      <c r="E176" s="110" t="n">
        <v>1</v>
      </c>
      <c r="F176" s="111" t="s">
        <v>727</v>
      </c>
      <c r="G176" s="77" t="s">
        <v>694</v>
      </c>
      <c r="H176" s="78" t="s">
        <v>517</v>
      </c>
      <c r="I176" s="93" t="s">
        <v>96</v>
      </c>
      <c r="J176" s="79"/>
      <c r="K176" s="80"/>
      <c r="L176" s="77" t="n">
        <v>0.76</v>
      </c>
      <c r="M176" s="78" t="n">
        <v>27.8</v>
      </c>
      <c r="N176" s="78" t="n">
        <v>20.6</v>
      </c>
      <c r="O176" s="78" t="n">
        <v>18.2</v>
      </c>
      <c r="P176" s="78" t="n">
        <v>0.010423</v>
      </c>
      <c r="Q176" s="82" t="n">
        <f aca="false">P176*K176</f>
        <v>0</v>
      </c>
      <c r="R176" s="193" t="n">
        <v>850</v>
      </c>
      <c r="S176" s="78" t="s">
        <v>84</v>
      </c>
      <c r="T176" s="84" t="n">
        <f aca="false">IF(S176="USD",R176*K176,R176*K176*1.25)</f>
        <v>0</v>
      </c>
      <c r="U176" s="78" t="s">
        <v>728</v>
      </c>
      <c r="V176" s="227" t="s">
        <v>106</v>
      </c>
      <c r="W176" s="235"/>
      <c r="X176" s="116" t="n">
        <v>9027809100</v>
      </c>
    </row>
    <row r="177" customFormat="false" ht="47.25" hidden="false" customHeight="false" outlineLevel="0" collapsed="false">
      <c r="A177" s="334"/>
      <c r="B177" s="72" t="n">
        <v>106021</v>
      </c>
      <c r="C177" s="109" t="s">
        <v>729</v>
      </c>
      <c r="D177" s="58" t="s">
        <v>23</v>
      </c>
      <c r="E177" s="110" t="s">
        <v>730</v>
      </c>
      <c r="F177" s="306" t="s">
        <v>729</v>
      </c>
      <c r="G177" s="77" t="s">
        <v>94</v>
      </c>
      <c r="H177" s="78" t="s">
        <v>517</v>
      </c>
      <c r="I177" s="93" t="s">
        <v>96</v>
      </c>
      <c r="J177" s="79"/>
      <c r="K177" s="80"/>
      <c r="L177" s="77" t="n">
        <v>0.0314</v>
      </c>
      <c r="M177" s="62" t="n">
        <v>30.4</v>
      </c>
      <c r="N177" s="62" t="n">
        <v>18.4</v>
      </c>
      <c r="O177" s="62" t="n">
        <v>4.5</v>
      </c>
      <c r="P177" s="78" t="n">
        <v>0.00279</v>
      </c>
      <c r="Q177" s="82" t="n">
        <f aca="false">P177*K177</f>
        <v>0</v>
      </c>
      <c r="R177" s="193" t="n">
        <v>36</v>
      </c>
      <c r="S177" s="78" t="s">
        <v>84</v>
      </c>
      <c r="T177" s="84" t="n">
        <f aca="false">IF(S177="USD",R177*K177,R177*K177*1.25)</f>
        <v>0</v>
      </c>
      <c r="U177" s="78" t="s">
        <v>731</v>
      </c>
      <c r="V177" s="227" t="s">
        <v>114</v>
      </c>
      <c r="W177" s="235"/>
      <c r="X177" s="116" t="n">
        <v>3923909000</v>
      </c>
    </row>
    <row r="178" customFormat="false" ht="47.25" hidden="false" customHeight="false" outlineLevel="0" collapsed="false">
      <c r="A178" s="334"/>
      <c r="B178" s="72" t="n">
        <v>106020</v>
      </c>
      <c r="C178" s="109" t="s">
        <v>732</v>
      </c>
      <c r="D178" s="58" t="s">
        <v>23</v>
      </c>
      <c r="E178" s="110" t="s">
        <v>730</v>
      </c>
      <c r="F178" s="306" t="s">
        <v>732</v>
      </c>
      <c r="G178" s="77" t="s">
        <v>94</v>
      </c>
      <c r="H178" s="78" t="s">
        <v>517</v>
      </c>
      <c r="I178" s="93" t="s">
        <v>96</v>
      </c>
      <c r="J178" s="79"/>
      <c r="K178" s="80"/>
      <c r="L178" s="77" t="n">
        <v>0.0187</v>
      </c>
      <c r="M178" s="75" t="n">
        <v>16.7</v>
      </c>
      <c r="N178" s="75" t="n">
        <v>10.1</v>
      </c>
      <c r="O178" s="75" t="n">
        <v>3</v>
      </c>
      <c r="P178" s="78" t="n">
        <v>0.000506</v>
      </c>
      <c r="Q178" s="82" t="n">
        <f aca="false">P178*K178</f>
        <v>0</v>
      </c>
      <c r="R178" s="193" t="n">
        <v>36</v>
      </c>
      <c r="S178" s="78" t="s">
        <v>84</v>
      </c>
      <c r="T178" s="84" t="n">
        <f aca="false">IF(S178="USD",R178*K178,R178*K178*1.25)</f>
        <v>0</v>
      </c>
      <c r="U178" s="78" t="s">
        <v>733</v>
      </c>
      <c r="V178" s="227" t="s">
        <v>114</v>
      </c>
      <c r="W178" s="235"/>
      <c r="X178" s="116" t="n">
        <v>3923909000</v>
      </c>
    </row>
    <row r="179" customFormat="false" ht="47.25" hidden="false" customHeight="false" outlineLevel="0" collapsed="false">
      <c r="A179" s="334"/>
      <c r="B179" s="72" t="n">
        <v>106019</v>
      </c>
      <c r="C179" s="109" t="s">
        <v>734</v>
      </c>
      <c r="D179" s="58" t="s">
        <v>23</v>
      </c>
      <c r="E179" s="110" t="s">
        <v>730</v>
      </c>
      <c r="F179" s="306" t="s">
        <v>734</v>
      </c>
      <c r="G179" s="77" t="s">
        <v>94</v>
      </c>
      <c r="H179" s="78" t="s">
        <v>517</v>
      </c>
      <c r="I179" s="93" t="s">
        <v>96</v>
      </c>
      <c r="J179" s="79"/>
      <c r="K179" s="80"/>
      <c r="L179" s="77" t="n">
        <v>0.0261</v>
      </c>
      <c r="M179" s="92" t="n">
        <v>16.7</v>
      </c>
      <c r="N179" s="92" t="n">
        <v>10.1</v>
      </c>
      <c r="O179" s="92" t="n">
        <v>3</v>
      </c>
      <c r="P179" s="78" t="n">
        <v>0.000506</v>
      </c>
      <c r="Q179" s="82" t="n">
        <f aca="false">P179*K179</f>
        <v>0</v>
      </c>
      <c r="R179" s="193" t="n">
        <v>36</v>
      </c>
      <c r="S179" s="78" t="s">
        <v>84</v>
      </c>
      <c r="T179" s="84" t="n">
        <f aca="false">IF(S179="USD",R179*K179,R179*K179*1.25)</f>
        <v>0</v>
      </c>
      <c r="U179" s="78" t="s">
        <v>735</v>
      </c>
      <c r="V179" s="227" t="s">
        <v>114</v>
      </c>
      <c r="W179" s="235"/>
      <c r="X179" s="116" t="n">
        <v>3923909000</v>
      </c>
    </row>
    <row r="180" customFormat="false" ht="47.25" hidden="false" customHeight="false" outlineLevel="0" collapsed="false">
      <c r="A180" s="334"/>
      <c r="B180" s="72" t="n">
        <v>106018</v>
      </c>
      <c r="C180" s="109" t="s">
        <v>736</v>
      </c>
      <c r="D180" s="58" t="s">
        <v>23</v>
      </c>
      <c r="E180" s="110" t="s">
        <v>730</v>
      </c>
      <c r="F180" s="306" t="s">
        <v>736</v>
      </c>
      <c r="G180" s="77" t="s">
        <v>94</v>
      </c>
      <c r="H180" s="78" t="s">
        <v>517</v>
      </c>
      <c r="I180" s="93" t="s">
        <v>96</v>
      </c>
      <c r="J180" s="79"/>
      <c r="K180" s="80"/>
      <c r="L180" s="77" t="n">
        <v>0.0375</v>
      </c>
      <c r="M180" s="78" t="n">
        <v>14.6</v>
      </c>
      <c r="N180" s="78" t="n">
        <v>3.8</v>
      </c>
      <c r="O180" s="78" t="n">
        <v>4.4</v>
      </c>
      <c r="P180" s="78" t="n">
        <v>0.000244</v>
      </c>
      <c r="Q180" s="82" t="n">
        <f aca="false">P180*K180</f>
        <v>0</v>
      </c>
      <c r="R180" s="193" t="n">
        <v>36</v>
      </c>
      <c r="S180" s="78" t="s">
        <v>84</v>
      </c>
      <c r="T180" s="84" t="n">
        <f aca="false">IF(S180="USD",R180*K180,R180*K180*1.25)</f>
        <v>0</v>
      </c>
      <c r="U180" s="78" t="s">
        <v>737</v>
      </c>
      <c r="V180" s="227" t="s">
        <v>114</v>
      </c>
      <c r="W180" s="235"/>
      <c r="X180" s="116" t="n">
        <v>3923909000</v>
      </c>
    </row>
    <row r="181" customFormat="false" ht="47.25" hidden="false" customHeight="false" outlineLevel="0" collapsed="false">
      <c r="A181" s="334"/>
      <c r="B181" s="72" t="n">
        <v>106022</v>
      </c>
      <c r="C181" s="109" t="s">
        <v>738</v>
      </c>
      <c r="D181" s="58" t="s">
        <v>23</v>
      </c>
      <c r="E181" s="110" t="s">
        <v>730</v>
      </c>
      <c r="F181" s="306" t="s">
        <v>738</v>
      </c>
      <c r="G181" s="77" t="s">
        <v>94</v>
      </c>
      <c r="H181" s="78" t="s">
        <v>517</v>
      </c>
      <c r="I181" s="93" t="s">
        <v>96</v>
      </c>
      <c r="J181" s="79"/>
      <c r="K181" s="80"/>
      <c r="L181" s="77" t="n">
        <v>0.0575</v>
      </c>
      <c r="M181" s="78" t="n">
        <v>25.4</v>
      </c>
      <c r="N181" s="78" t="n">
        <v>15.2</v>
      </c>
      <c r="O181" s="78" t="n">
        <v>3.1</v>
      </c>
      <c r="P181" s="78" t="n">
        <v>0.001197</v>
      </c>
      <c r="Q181" s="82" t="n">
        <f aca="false">P181*K181</f>
        <v>0</v>
      </c>
      <c r="R181" s="193" t="n">
        <v>36</v>
      </c>
      <c r="S181" s="78" t="s">
        <v>84</v>
      </c>
      <c r="T181" s="84" t="n">
        <f aca="false">IF(S181="USD",R181*K181,R181*K181*1.25)</f>
        <v>0</v>
      </c>
      <c r="U181" s="78" t="s">
        <v>739</v>
      </c>
      <c r="V181" s="227" t="s">
        <v>114</v>
      </c>
      <c r="W181" s="235"/>
      <c r="X181" s="116" t="n">
        <v>3923909000</v>
      </c>
    </row>
    <row r="182" s="353" customFormat="true" ht="47.25" hidden="false" customHeight="false" outlineLevel="0" collapsed="false">
      <c r="A182" s="334"/>
      <c r="B182" s="228" t="n">
        <v>106616</v>
      </c>
      <c r="C182" s="194" t="s">
        <v>740</v>
      </c>
      <c r="D182" s="58" t="s">
        <v>23</v>
      </c>
      <c r="E182" s="78" t="n">
        <v>1</v>
      </c>
      <c r="F182" s="111" t="s">
        <v>741</v>
      </c>
      <c r="G182" s="77" t="s">
        <v>94</v>
      </c>
      <c r="H182" s="78" t="s">
        <v>517</v>
      </c>
      <c r="I182" s="93" t="s">
        <v>96</v>
      </c>
      <c r="J182" s="79"/>
      <c r="K182" s="352"/>
      <c r="L182" s="77" t="n">
        <v>0.1545</v>
      </c>
      <c r="M182" s="78" t="n">
        <v>20</v>
      </c>
      <c r="N182" s="78" t="n">
        <v>1.8</v>
      </c>
      <c r="O182" s="78" t="n">
        <v>8.6</v>
      </c>
      <c r="P182" s="78" t="n">
        <v>0.00237</v>
      </c>
      <c r="Q182" s="82" t="n">
        <f aca="false">P182*K182</f>
        <v>0</v>
      </c>
      <c r="R182" s="193" t="n">
        <v>95.62</v>
      </c>
      <c r="S182" s="78" t="s">
        <v>84</v>
      </c>
      <c r="T182" s="84" t="n">
        <f aca="false">IF(S182="USD",R182*K182,R182*K182*1.25)</f>
        <v>0</v>
      </c>
      <c r="U182" s="78" t="s">
        <v>742</v>
      </c>
      <c r="V182" s="227" t="s">
        <v>114</v>
      </c>
      <c r="W182" s="235"/>
      <c r="X182" s="116"/>
    </row>
    <row r="183" s="353" customFormat="true" ht="47.25" hidden="false" customHeight="false" outlineLevel="0" collapsed="false">
      <c r="A183" s="334"/>
      <c r="B183" s="228" t="n">
        <v>106617</v>
      </c>
      <c r="C183" s="194" t="s">
        <v>743</v>
      </c>
      <c r="D183" s="58" t="s">
        <v>23</v>
      </c>
      <c r="E183" s="78" t="n">
        <v>1</v>
      </c>
      <c r="F183" s="111" t="s">
        <v>744</v>
      </c>
      <c r="G183" s="77" t="s">
        <v>94</v>
      </c>
      <c r="H183" s="78" t="s">
        <v>517</v>
      </c>
      <c r="I183" s="93" t="s">
        <v>96</v>
      </c>
      <c r="J183" s="79"/>
      <c r="K183" s="352"/>
      <c r="L183" s="77" t="n">
        <v>0.0111</v>
      </c>
      <c r="M183" s="92" t="n">
        <v>19.6</v>
      </c>
      <c r="N183" s="92" t="n">
        <v>13.3</v>
      </c>
      <c r="O183" s="92" t="n">
        <v>0.5</v>
      </c>
      <c r="P183" s="78" t="n">
        <v>0.00013</v>
      </c>
      <c r="Q183" s="82" t="n">
        <f aca="false">P183*K183</f>
        <v>0</v>
      </c>
      <c r="R183" s="193" t="n">
        <v>58.2</v>
      </c>
      <c r="S183" s="78" t="s">
        <v>84</v>
      </c>
      <c r="T183" s="84" t="n">
        <f aca="false">IF(S183="USD",R183*K183,R183*K183*1.25)</f>
        <v>0</v>
      </c>
      <c r="U183" s="78" t="s">
        <v>745</v>
      </c>
      <c r="V183" s="227" t="s">
        <v>114</v>
      </c>
      <c r="W183" s="235"/>
      <c r="X183" s="116"/>
    </row>
    <row r="184" s="353" customFormat="true" ht="47.25" hidden="false" customHeight="false" outlineLevel="0" collapsed="false">
      <c r="A184" s="334"/>
      <c r="B184" s="228" t="n">
        <v>106618</v>
      </c>
      <c r="C184" s="194" t="s">
        <v>746</v>
      </c>
      <c r="D184" s="58" t="s">
        <v>23</v>
      </c>
      <c r="E184" s="78" t="s">
        <v>551</v>
      </c>
      <c r="F184" s="111" t="s">
        <v>747</v>
      </c>
      <c r="G184" s="77" t="s">
        <v>94</v>
      </c>
      <c r="H184" s="78" t="s">
        <v>517</v>
      </c>
      <c r="I184" s="93" t="s">
        <v>96</v>
      </c>
      <c r="J184" s="79"/>
      <c r="K184" s="352"/>
      <c r="L184" s="77" t="n">
        <v>0.016</v>
      </c>
      <c r="M184" s="75" t="n">
        <v>1.5</v>
      </c>
      <c r="N184" s="75" t="n">
        <v>12.5</v>
      </c>
      <c r="O184" s="75" t="n">
        <v>19</v>
      </c>
      <c r="P184" s="78" t="n">
        <v>0.00035</v>
      </c>
      <c r="Q184" s="82" t="n">
        <f aca="false">P184*K184</f>
        <v>0</v>
      </c>
      <c r="R184" s="193" t="n">
        <v>640</v>
      </c>
      <c r="S184" s="78" t="s">
        <v>84</v>
      </c>
      <c r="T184" s="84" t="n">
        <f aca="false">IF(S184="USD",R184*K184,R184*K184*1.25)</f>
        <v>0</v>
      </c>
      <c r="U184" s="78" t="s">
        <v>748</v>
      </c>
      <c r="V184" s="227" t="s">
        <v>114</v>
      </c>
      <c r="W184" s="235"/>
      <c r="X184" s="116"/>
    </row>
    <row r="185" s="353" customFormat="true" ht="42.75" hidden="false" customHeight="true" outlineLevel="0" collapsed="false">
      <c r="A185" s="334"/>
      <c r="B185" s="228" t="n">
        <v>106619</v>
      </c>
      <c r="C185" s="194" t="s">
        <v>749</v>
      </c>
      <c r="D185" s="58" t="s">
        <v>23</v>
      </c>
      <c r="E185" s="78" t="n">
        <v>1</v>
      </c>
      <c r="F185" s="111" t="s">
        <v>750</v>
      </c>
      <c r="G185" s="77" t="s">
        <v>694</v>
      </c>
      <c r="H185" s="78" t="s">
        <v>517</v>
      </c>
      <c r="I185" s="93" t="s">
        <v>96</v>
      </c>
      <c r="J185" s="79"/>
      <c r="K185" s="352"/>
      <c r="L185" s="77" t="n">
        <v>0.1247</v>
      </c>
      <c r="M185" s="387" t="n">
        <v>20</v>
      </c>
      <c r="N185" s="387" t="n">
        <v>13.8</v>
      </c>
      <c r="O185" s="387" t="n">
        <v>8.6</v>
      </c>
      <c r="P185" s="78" t="n">
        <v>0.00237</v>
      </c>
      <c r="Q185" s="82" t="n">
        <f aca="false">P185*K185</f>
        <v>0</v>
      </c>
      <c r="R185" s="193" t="n">
        <v>150.95</v>
      </c>
      <c r="S185" s="78" t="s">
        <v>84</v>
      </c>
      <c r="T185" s="84" t="n">
        <f aca="false">IF(S185="USD",R185*K185,R185*K185*1.25)</f>
        <v>0</v>
      </c>
      <c r="U185" s="78" t="s">
        <v>751</v>
      </c>
      <c r="V185" s="227" t="s">
        <v>106</v>
      </c>
      <c r="W185" s="235"/>
      <c r="X185" s="116"/>
    </row>
    <row r="186" customFormat="false" ht="66" hidden="false" customHeight="true" outlineLevel="0" collapsed="false">
      <c r="A186" s="334"/>
      <c r="B186" s="86" t="n">
        <v>106036</v>
      </c>
      <c r="C186" s="87" t="s">
        <v>752</v>
      </c>
      <c r="D186" s="110" t="s">
        <v>23</v>
      </c>
      <c r="E186" s="88" t="s">
        <v>753</v>
      </c>
      <c r="F186" s="90" t="s">
        <v>754</v>
      </c>
      <c r="G186" s="91" t="s">
        <v>548</v>
      </c>
      <c r="H186" s="92" t="s">
        <v>517</v>
      </c>
      <c r="I186" s="93" t="s">
        <v>96</v>
      </c>
      <c r="J186" s="94"/>
      <c r="K186" s="95"/>
      <c r="L186" s="91" t="n">
        <v>0.42</v>
      </c>
      <c r="M186" s="243" t="n">
        <v>12.4</v>
      </c>
      <c r="N186" s="243" t="n">
        <v>11.4</v>
      </c>
      <c r="O186" s="243" t="n">
        <v>12.6</v>
      </c>
      <c r="P186" s="92" t="n">
        <v>0.001781</v>
      </c>
      <c r="Q186" s="97" t="n">
        <f aca="false">P186*K186</f>
        <v>0</v>
      </c>
      <c r="R186" s="358" t="n">
        <v>53.55</v>
      </c>
      <c r="S186" s="92" t="s">
        <v>84</v>
      </c>
      <c r="T186" s="84" t="n">
        <f aca="false">IF(S186="USD",R186*K186,R186*K186*1.25)</f>
        <v>0</v>
      </c>
      <c r="U186" s="92" t="s">
        <v>755</v>
      </c>
      <c r="V186" s="227" t="s">
        <v>106</v>
      </c>
      <c r="W186" s="93"/>
      <c r="X186" s="100" t="n">
        <v>3821000000</v>
      </c>
    </row>
    <row r="187" customFormat="false" ht="47.25" hidden="false" customHeight="false" outlineLevel="0" collapsed="false">
      <c r="A187" s="334"/>
      <c r="B187" s="72" t="n">
        <v>106473</v>
      </c>
      <c r="C187" s="109" t="s">
        <v>756</v>
      </c>
      <c r="D187" s="58" t="s">
        <v>23</v>
      </c>
      <c r="E187" s="110" t="n">
        <v>1</v>
      </c>
      <c r="F187" s="306" t="s">
        <v>757</v>
      </c>
      <c r="G187" s="77" t="s">
        <v>94</v>
      </c>
      <c r="H187" s="78" t="s">
        <v>517</v>
      </c>
      <c r="I187" s="93" t="s">
        <v>96</v>
      </c>
      <c r="J187" s="79"/>
      <c r="K187" s="80"/>
      <c r="L187" s="77" t="n">
        <v>0.13</v>
      </c>
      <c r="M187" s="78" t="n">
        <v>26</v>
      </c>
      <c r="N187" s="78" t="n">
        <v>21</v>
      </c>
      <c r="O187" s="78" t="n">
        <v>6</v>
      </c>
      <c r="P187" s="78" t="n">
        <v>0.00327</v>
      </c>
      <c r="Q187" s="82" t="n">
        <f aca="false">P187*K187</f>
        <v>0</v>
      </c>
      <c r="R187" s="193" t="n">
        <v>52.2</v>
      </c>
      <c r="S187" s="78" t="s">
        <v>84</v>
      </c>
      <c r="T187" s="84" t="n">
        <f aca="false">IF(S187="USD",R187*K187,R187*K187*1.25)</f>
        <v>0</v>
      </c>
      <c r="U187" s="78" t="s">
        <v>758</v>
      </c>
      <c r="V187" s="227" t="s">
        <v>114</v>
      </c>
      <c r="W187" s="235"/>
      <c r="X187" s="116"/>
    </row>
    <row r="188" customFormat="false" ht="56.25" hidden="false" customHeight="true" outlineLevel="0" collapsed="false">
      <c r="A188" s="334"/>
      <c r="B188" s="72" t="n">
        <v>106474</v>
      </c>
      <c r="C188" s="109" t="s">
        <v>759</v>
      </c>
      <c r="D188" s="58" t="s">
        <v>23</v>
      </c>
      <c r="E188" s="110" t="n">
        <v>1</v>
      </c>
      <c r="F188" s="306" t="s">
        <v>760</v>
      </c>
      <c r="G188" s="77" t="s">
        <v>94</v>
      </c>
      <c r="H188" s="78" t="s">
        <v>517</v>
      </c>
      <c r="I188" s="93" t="s">
        <v>96</v>
      </c>
      <c r="J188" s="79"/>
      <c r="K188" s="80"/>
      <c r="L188" s="77" t="n">
        <v>0.1</v>
      </c>
      <c r="M188" s="78" t="n">
        <v>30.4</v>
      </c>
      <c r="N188" s="78" t="n">
        <v>18.4</v>
      </c>
      <c r="O188" s="78" t="n">
        <v>5</v>
      </c>
      <c r="P188" s="78" t="n">
        <v>0.00279</v>
      </c>
      <c r="Q188" s="82" t="n">
        <f aca="false">P188*K188</f>
        <v>0</v>
      </c>
      <c r="R188" s="193" t="n">
        <v>70.43</v>
      </c>
      <c r="S188" s="78" t="s">
        <v>84</v>
      </c>
      <c r="T188" s="84" t="n">
        <f aca="false">IF(S188="USD",R188*K188,R188*K188*1.25)</f>
        <v>0</v>
      </c>
      <c r="U188" s="78" t="s">
        <v>761</v>
      </c>
      <c r="V188" s="227" t="s">
        <v>114</v>
      </c>
      <c r="W188" s="235"/>
      <c r="X188" s="116"/>
    </row>
    <row r="189" customFormat="false" ht="54" hidden="false" customHeight="true" outlineLevel="0" collapsed="false">
      <c r="A189" s="334"/>
      <c r="B189" s="72" t="n">
        <v>106452</v>
      </c>
      <c r="C189" s="109" t="s">
        <v>762</v>
      </c>
      <c r="D189" s="58" t="s">
        <v>23</v>
      </c>
      <c r="E189" s="75" t="n">
        <v>1</v>
      </c>
      <c r="F189" s="306" t="s">
        <v>763</v>
      </c>
      <c r="G189" s="77" t="s">
        <v>94</v>
      </c>
      <c r="H189" s="78" t="s">
        <v>517</v>
      </c>
      <c r="I189" s="93" t="s">
        <v>96</v>
      </c>
      <c r="J189" s="79"/>
      <c r="K189" s="80"/>
      <c r="L189" s="77" t="n">
        <v>0.945</v>
      </c>
      <c r="M189" s="78" t="n">
        <v>46.8</v>
      </c>
      <c r="N189" s="78" t="n">
        <v>22.6</v>
      </c>
      <c r="O189" s="78" t="n">
        <v>12.8</v>
      </c>
      <c r="P189" s="78" t="n">
        <v>0.01353</v>
      </c>
      <c r="Q189" s="82" t="n">
        <f aca="false">P189*K189</f>
        <v>0</v>
      </c>
      <c r="R189" s="193" t="n">
        <v>135</v>
      </c>
      <c r="S189" s="78" t="s">
        <v>84</v>
      </c>
      <c r="T189" s="84" t="n">
        <f aca="false">IF(S189="USD",R189*K189,R189*K189*1.25)</f>
        <v>0</v>
      </c>
      <c r="U189" s="78" t="s">
        <v>764</v>
      </c>
      <c r="V189" s="227" t="s">
        <v>114</v>
      </c>
      <c r="W189" s="235"/>
      <c r="X189" s="116"/>
    </row>
    <row r="190" customFormat="false" ht="82.5" hidden="false" customHeight="true" outlineLevel="0" collapsed="false">
      <c r="A190" s="334"/>
      <c r="B190" s="228" t="n">
        <v>106205</v>
      </c>
      <c r="C190" s="109" t="s">
        <v>765</v>
      </c>
      <c r="D190" s="110" t="s">
        <v>31</v>
      </c>
      <c r="E190" s="78" t="n">
        <v>1</v>
      </c>
      <c r="F190" s="111" t="s">
        <v>766</v>
      </c>
      <c r="G190" s="77" t="s">
        <v>94</v>
      </c>
      <c r="H190" s="78" t="s">
        <v>180</v>
      </c>
      <c r="I190" s="93" t="s">
        <v>96</v>
      </c>
      <c r="J190" s="79" t="s">
        <v>384</v>
      </c>
      <c r="K190" s="80"/>
      <c r="L190" s="230" t="n">
        <v>6</v>
      </c>
      <c r="M190" s="231" t="n">
        <v>30</v>
      </c>
      <c r="N190" s="231" t="n">
        <v>38</v>
      </c>
      <c r="O190" s="231" t="n">
        <v>62</v>
      </c>
      <c r="P190" s="294" t="n">
        <v>0.07068</v>
      </c>
      <c r="Q190" s="82" t="n">
        <f aca="false">P190*K190</f>
        <v>0</v>
      </c>
      <c r="R190" s="83" t="n">
        <v>1685.61</v>
      </c>
      <c r="S190" s="236" t="s">
        <v>84</v>
      </c>
      <c r="T190" s="84" t="n">
        <f aca="false">IF(S190="USD",R190*K190,R190*K190*1.25)</f>
        <v>0</v>
      </c>
      <c r="U190" s="78" t="s">
        <v>767</v>
      </c>
      <c r="V190" s="78" t="s">
        <v>183</v>
      </c>
      <c r="W190" s="235"/>
      <c r="X190" s="116" t="n">
        <v>85394900</v>
      </c>
    </row>
    <row r="191" customFormat="false" ht="43.5" hidden="false" customHeight="true" outlineLevel="0" collapsed="false">
      <c r="A191" s="334"/>
      <c r="B191" s="72" t="n">
        <v>106468</v>
      </c>
      <c r="C191" s="109" t="s">
        <v>768</v>
      </c>
      <c r="D191" s="58" t="s">
        <v>31</v>
      </c>
      <c r="E191" s="110" t="n">
        <v>1</v>
      </c>
      <c r="F191" s="111" t="s">
        <v>769</v>
      </c>
      <c r="G191" s="77" t="s">
        <v>770</v>
      </c>
      <c r="H191" s="78" t="s">
        <v>180</v>
      </c>
      <c r="I191" s="93" t="s">
        <v>96</v>
      </c>
      <c r="J191" s="79"/>
      <c r="K191" s="80"/>
      <c r="L191" s="237" t="n">
        <v>0.2</v>
      </c>
      <c r="M191" s="231" t="n">
        <v>15</v>
      </c>
      <c r="N191" s="231" t="n">
        <v>10</v>
      </c>
      <c r="O191" s="231" t="n">
        <v>5</v>
      </c>
      <c r="P191" s="294" t="n">
        <v>0.00075</v>
      </c>
      <c r="Q191" s="82" t="n">
        <f aca="false">P191*K191</f>
        <v>0</v>
      </c>
      <c r="R191" s="83" t="n">
        <v>228.91</v>
      </c>
      <c r="S191" s="236" t="s">
        <v>84</v>
      </c>
      <c r="T191" s="84" t="n">
        <f aca="false">IF(S191="USD",R191*K191,R191*K191*1.25)</f>
        <v>0</v>
      </c>
      <c r="U191" s="78" t="s">
        <v>771</v>
      </c>
      <c r="V191" s="78" t="s">
        <v>499</v>
      </c>
      <c r="W191" s="235"/>
      <c r="X191" s="116" t="n">
        <v>38220000</v>
      </c>
    </row>
    <row r="192" customFormat="false" ht="46.5" hidden="false" customHeight="true" outlineLevel="0" collapsed="false">
      <c r="A192" s="334"/>
      <c r="B192" s="72" t="n">
        <v>106115</v>
      </c>
      <c r="C192" s="109" t="s">
        <v>772</v>
      </c>
      <c r="D192" s="58" t="s">
        <v>31</v>
      </c>
      <c r="E192" s="110" t="n">
        <v>1</v>
      </c>
      <c r="F192" s="111" t="s">
        <v>773</v>
      </c>
      <c r="G192" s="77" t="s">
        <v>94</v>
      </c>
      <c r="H192" s="78" t="s">
        <v>180</v>
      </c>
      <c r="I192" s="93" t="s">
        <v>96</v>
      </c>
      <c r="J192" s="79"/>
      <c r="K192" s="80"/>
      <c r="L192" s="237" t="n">
        <v>1.2</v>
      </c>
      <c r="M192" s="231" t="n">
        <v>43</v>
      </c>
      <c r="N192" s="231" t="n">
        <v>17</v>
      </c>
      <c r="O192" s="231" t="n">
        <v>15</v>
      </c>
      <c r="P192" s="294" t="n">
        <v>0.010965</v>
      </c>
      <c r="Q192" s="82" t="n">
        <f aca="false">P192*K192</f>
        <v>0</v>
      </c>
      <c r="R192" s="83" t="n">
        <v>440.72</v>
      </c>
      <c r="S192" s="236" t="s">
        <v>84</v>
      </c>
      <c r="T192" s="84" t="n">
        <f aca="false">IF(S192="USD",R192*K192,R192*K192*1.25)</f>
        <v>0</v>
      </c>
      <c r="U192" s="78" t="s">
        <v>774</v>
      </c>
      <c r="V192" s="78"/>
      <c r="W192" s="235"/>
      <c r="X192" s="116" t="n">
        <v>84798997</v>
      </c>
    </row>
    <row r="193" customFormat="false" ht="78.75" hidden="false" customHeight="true" outlineLevel="0" collapsed="false">
      <c r="A193" s="334"/>
      <c r="B193" s="72" t="n">
        <v>106180</v>
      </c>
      <c r="C193" s="109" t="s">
        <v>775</v>
      </c>
      <c r="D193" s="58" t="s">
        <v>31</v>
      </c>
      <c r="E193" s="110" t="n">
        <v>1</v>
      </c>
      <c r="F193" s="111" t="s">
        <v>776</v>
      </c>
      <c r="G193" s="77" t="s">
        <v>94</v>
      </c>
      <c r="H193" s="78" t="s">
        <v>180</v>
      </c>
      <c r="I193" s="93" t="s">
        <v>96</v>
      </c>
      <c r="J193" s="79"/>
      <c r="K193" s="80"/>
      <c r="L193" s="237" t="n">
        <v>2</v>
      </c>
      <c r="M193" s="231" t="n">
        <v>20</v>
      </c>
      <c r="N193" s="231" t="n">
        <v>20</v>
      </c>
      <c r="O193" s="231" t="n">
        <v>35</v>
      </c>
      <c r="P193" s="294" t="n">
        <v>0.014</v>
      </c>
      <c r="Q193" s="82" t="n">
        <f aca="false">P193*K193</f>
        <v>0</v>
      </c>
      <c r="R193" s="83" t="n">
        <v>781.13</v>
      </c>
      <c r="S193" s="236" t="s">
        <v>84</v>
      </c>
      <c r="T193" s="84" t="n">
        <f aca="false">IF(S193="USD",R193*K193,R193*K193*1.25)</f>
        <v>0</v>
      </c>
      <c r="U193" s="78" t="s">
        <v>777</v>
      </c>
      <c r="V193" s="78"/>
      <c r="W193" s="235"/>
      <c r="X193" s="116" t="n">
        <v>84798997</v>
      </c>
    </row>
    <row r="194" customFormat="false" ht="39.95" hidden="false" customHeight="true" outlineLevel="0" collapsed="false">
      <c r="A194" s="334"/>
      <c r="B194" s="72" t="n">
        <v>106181</v>
      </c>
      <c r="C194" s="109" t="s">
        <v>778</v>
      </c>
      <c r="D194" s="58" t="s">
        <v>31</v>
      </c>
      <c r="E194" s="110" t="s">
        <v>779</v>
      </c>
      <c r="F194" s="111" t="s">
        <v>780</v>
      </c>
      <c r="G194" s="77" t="s">
        <v>781</v>
      </c>
      <c r="H194" s="78" t="s">
        <v>180</v>
      </c>
      <c r="I194" s="93" t="s">
        <v>96</v>
      </c>
      <c r="J194" s="79"/>
      <c r="K194" s="80"/>
      <c r="L194" s="237" t="n">
        <v>1.2</v>
      </c>
      <c r="M194" s="231" t="n">
        <v>30</v>
      </c>
      <c r="N194" s="231" t="n">
        <v>25</v>
      </c>
      <c r="O194" s="231" t="n">
        <v>25</v>
      </c>
      <c r="P194" s="294" t="n">
        <v>0.01875</v>
      </c>
      <c r="Q194" s="82" t="n">
        <f aca="false">P194*K194</f>
        <v>0</v>
      </c>
      <c r="R194" s="83" t="n">
        <v>197.34</v>
      </c>
      <c r="S194" s="236" t="s">
        <v>84</v>
      </c>
      <c r="T194" s="84" t="n">
        <f aca="false">IF(S194="USD",R194*K194,R194*K194*1.25)</f>
        <v>0</v>
      </c>
      <c r="U194" s="78" t="s">
        <v>782</v>
      </c>
      <c r="V194" s="78" t="s">
        <v>499</v>
      </c>
      <c r="W194" s="235"/>
      <c r="X194" s="116" t="n">
        <v>39269097</v>
      </c>
    </row>
    <row r="195" customFormat="false" ht="39.95" hidden="false" customHeight="true" outlineLevel="0" collapsed="false">
      <c r="A195" s="334"/>
      <c r="B195" s="72" t="n">
        <v>106209</v>
      </c>
      <c r="C195" s="109" t="s">
        <v>783</v>
      </c>
      <c r="D195" s="58" t="s">
        <v>31</v>
      </c>
      <c r="E195" s="110" t="s">
        <v>784</v>
      </c>
      <c r="F195" s="111" t="s">
        <v>785</v>
      </c>
      <c r="G195" s="77" t="s">
        <v>786</v>
      </c>
      <c r="H195" s="78" t="s">
        <v>180</v>
      </c>
      <c r="I195" s="93" t="s">
        <v>96</v>
      </c>
      <c r="J195" s="79"/>
      <c r="K195" s="80"/>
      <c r="L195" s="237" t="n">
        <v>2.3</v>
      </c>
      <c r="M195" s="231" t="n">
        <v>40</v>
      </c>
      <c r="N195" s="231" t="n">
        <v>21</v>
      </c>
      <c r="O195" s="231" t="n">
        <v>19</v>
      </c>
      <c r="P195" s="294" t="n">
        <v>0.01596</v>
      </c>
      <c r="Q195" s="82" t="n">
        <f aca="false">P195*K195</f>
        <v>0</v>
      </c>
      <c r="R195" s="83" t="n">
        <v>57.55</v>
      </c>
      <c r="S195" s="236" t="s">
        <v>84</v>
      </c>
      <c r="T195" s="84" t="n">
        <f aca="false">IF(S195="USD",R195*K195,R195*K195*1.25)</f>
        <v>0</v>
      </c>
      <c r="U195" s="78" t="s">
        <v>787</v>
      </c>
      <c r="V195" s="78" t="s">
        <v>183</v>
      </c>
      <c r="W195" s="235"/>
      <c r="X195" s="116" t="n">
        <v>39269097</v>
      </c>
    </row>
    <row r="196" s="388" customFormat="true" ht="39.95" hidden="false" customHeight="true" outlineLevel="0" collapsed="false">
      <c r="A196" s="334"/>
      <c r="B196" s="72" t="n">
        <v>106550</v>
      </c>
      <c r="C196" s="109" t="s">
        <v>788</v>
      </c>
      <c r="D196" s="58" t="s">
        <v>31</v>
      </c>
      <c r="E196" s="110" t="s">
        <v>784</v>
      </c>
      <c r="F196" s="111" t="s">
        <v>789</v>
      </c>
      <c r="G196" s="77" t="s">
        <v>786</v>
      </c>
      <c r="H196" s="78" t="s">
        <v>180</v>
      </c>
      <c r="I196" s="93" t="s">
        <v>96</v>
      </c>
      <c r="J196" s="79"/>
      <c r="K196" s="80"/>
      <c r="L196" s="237" t="n">
        <v>9</v>
      </c>
      <c r="M196" s="231" t="n">
        <v>35</v>
      </c>
      <c r="N196" s="231" t="n">
        <v>25</v>
      </c>
      <c r="O196" s="231" t="n">
        <v>20</v>
      </c>
      <c r="P196" s="294" t="n">
        <v>0.0175</v>
      </c>
      <c r="Q196" s="82" t="n">
        <f aca="false">P196*K196</f>
        <v>0</v>
      </c>
      <c r="R196" s="83" t="n">
        <v>57.56</v>
      </c>
      <c r="S196" s="236" t="s">
        <v>84</v>
      </c>
      <c r="T196" s="84" t="n">
        <f aca="false">IF(S196="USD",R196*K196,R196*K196*1.25)</f>
        <v>0</v>
      </c>
      <c r="U196" s="78" t="s">
        <v>790</v>
      </c>
      <c r="V196" s="78" t="s">
        <v>183</v>
      </c>
      <c r="W196" s="235"/>
      <c r="X196" s="116" t="n">
        <v>39269097</v>
      </c>
    </row>
    <row r="197" customFormat="false" ht="39.95" hidden="false" customHeight="true" outlineLevel="0" collapsed="false">
      <c r="A197" s="334"/>
      <c r="B197" s="72" t="n">
        <v>106394</v>
      </c>
      <c r="C197" s="109" t="s">
        <v>791</v>
      </c>
      <c r="D197" s="58" t="s">
        <v>31</v>
      </c>
      <c r="E197" s="110" t="s">
        <v>619</v>
      </c>
      <c r="F197" s="111" t="s">
        <v>792</v>
      </c>
      <c r="G197" s="77" t="s">
        <v>781</v>
      </c>
      <c r="H197" s="78" t="s">
        <v>180</v>
      </c>
      <c r="I197" s="93" t="s">
        <v>96</v>
      </c>
      <c r="J197" s="79"/>
      <c r="K197" s="80"/>
      <c r="L197" s="237" t="n">
        <v>1.5</v>
      </c>
      <c r="M197" s="231" t="n">
        <v>36</v>
      </c>
      <c r="N197" s="231" t="n">
        <v>26</v>
      </c>
      <c r="O197" s="231" t="n">
        <v>24</v>
      </c>
      <c r="P197" s="294" t="n">
        <v>0.022464</v>
      </c>
      <c r="Q197" s="82" t="n">
        <f aca="false">P197*K197</f>
        <v>0</v>
      </c>
      <c r="R197" s="83" t="n">
        <v>44.64</v>
      </c>
      <c r="S197" s="236" t="s">
        <v>84</v>
      </c>
      <c r="T197" s="84" t="n">
        <f aca="false">IF(S197="USD",R197*K197,R197*K197*1.25)</f>
        <v>0</v>
      </c>
      <c r="U197" s="78" t="s">
        <v>793</v>
      </c>
      <c r="V197" s="78" t="s">
        <v>183</v>
      </c>
      <c r="W197" s="235"/>
      <c r="X197" s="116" t="n">
        <v>39269097</v>
      </c>
    </row>
    <row r="198" customFormat="false" ht="39.95" hidden="false" customHeight="true" outlineLevel="0" collapsed="false">
      <c r="A198" s="334"/>
      <c r="B198" s="72" t="n">
        <v>106351</v>
      </c>
      <c r="C198" s="109" t="s">
        <v>794</v>
      </c>
      <c r="D198" s="58" t="s">
        <v>31</v>
      </c>
      <c r="E198" s="110" t="s">
        <v>795</v>
      </c>
      <c r="F198" s="111" t="s">
        <v>796</v>
      </c>
      <c r="G198" s="77" t="s">
        <v>781</v>
      </c>
      <c r="H198" s="78" t="s">
        <v>180</v>
      </c>
      <c r="I198" s="93" t="s">
        <v>96</v>
      </c>
      <c r="J198" s="79"/>
      <c r="K198" s="80"/>
      <c r="L198" s="237" t="n">
        <v>0.8</v>
      </c>
      <c r="M198" s="231" t="n">
        <v>43</v>
      </c>
      <c r="N198" s="231" t="n">
        <v>17</v>
      </c>
      <c r="O198" s="231" t="n">
        <v>11</v>
      </c>
      <c r="P198" s="294" t="n">
        <v>0.008041</v>
      </c>
      <c r="Q198" s="82" t="n">
        <f aca="false">P198*K198</f>
        <v>0</v>
      </c>
      <c r="R198" s="83" t="n">
        <v>3.61</v>
      </c>
      <c r="S198" s="236" t="s">
        <v>84</v>
      </c>
      <c r="T198" s="84" t="n">
        <f aca="false">IF(S198="USD",R198*K198,R198*K198*1.25)</f>
        <v>0</v>
      </c>
      <c r="U198" s="78" t="s">
        <v>797</v>
      </c>
      <c r="V198" s="78" t="s">
        <v>183</v>
      </c>
      <c r="W198" s="235"/>
      <c r="X198" s="116" t="n">
        <v>90183110</v>
      </c>
    </row>
    <row r="199" s="388" customFormat="true" ht="39.95" hidden="false" customHeight="true" outlineLevel="0" collapsed="false">
      <c r="A199" s="334"/>
      <c r="B199" s="72" t="n">
        <v>106352</v>
      </c>
      <c r="C199" s="109" t="s">
        <v>798</v>
      </c>
      <c r="D199" s="58" t="s">
        <v>31</v>
      </c>
      <c r="E199" s="110" t="s">
        <v>795</v>
      </c>
      <c r="F199" s="111" t="s">
        <v>799</v>
      </c>
      <c r="G199" s="77" t="s">
        <v>781</v>
      </c>
      <c r="H199" s="78" t="s">
        <v>180</v>
      </c>
      <c r="I199" s="93" t="s">
        <v>96</v>
      </c>
      <c r="J199" s="79"/>
      <c r="K199" s="80"/>
      <c r="L199" s="237" t="n">
        <v>0.3</v>
      </c>
      <c r="M199" s="323" t="n">
        <v>15.5</v>
      </c>
      <c r="N199" s="323" t="n">
        <v>10.5</v>
      </c>
      <c r="O199" s="323" t="n">
        <v>20.5</v>
      </c>
      <c r="P199" s="294" t="n">
        <v>0.003336375</v>
      </c>
      <c r="Q199" s="82" t="n">
        <f aca="false">P199*K199</f>
        <v>0</v>
      </c>
      <c r="R199" s="83" t="n">
        <v>120.87</v>
      </c>
      <c r="S199" s="236" t="s">
        <v>84</v>
      </c>
      <c r="T199" s="84" t="n">
        <f aca="false">IF(S199="USD",R199*K199,R199*K199*1.25)</f>
        <v>0</v>
      </c>
      <c r="U199" s="78" t="s">
        <v>800</v>
      </c>
      <c r="V199" s="78" t="s">
        <v>183</v>
      </c>
      <c r="W199" s="235"/>
      <c r="X199" s="116" t="n">
        <v>84213920</v>
      </c>
    </row>
    <row r="200" customFormat="false" ht="50.25" hidden="false" customHeight="true" outlineLevel="0" collapsed="false">
      <c r="A200" s="334"/>
      <c r="B200" s="228" t="n">
        <v>106241</v>
      </c>
      <c r="C200" s="109" t="s">
        <v>801</v>
      </c>
      <c r="D200" s="58" t="s">
        <v>31</v>
      </c>
      <c r="E200" s="78" t="n">
        <v>1</v>
      </c>
      <c r="F200" s="111" t="s">
        <v>802</v>
      </c>
      <c r="G200" s="77" t="s">
        <v>94</v>
      </c>
      <c r="H200" s="78" t="s">
        <v>180</v>
      </c>
      <c r="I200" s="93" t="s">
        <v>96</v>
      </c>
      <c r="J200" s="79"/>
      <c r="K200" s="80"/>
      <c r="L200" s="237" t="n">
        <v>0.2</v>
      </c>
      <c r="M200" s="231" t="n">
        <v>26</v>
      </c>
      <c r="N200" s="231" t="n">
        <v>8</v>
      </c>
      <c r="O200" s="231" t="n">
        <v>7</v>
      </c>
      <c r="P200" s="294" t="n">
        <v>0.001456</v>
      </c>
      <c r="Q200" s="82" t="n">
        <f aca="false">P200*K200</f>
        <v>0</v>
      </c>
      <c r="R200" s="83" t="n">
        <v>4.02</v>
      </c>
      <c r="S200" s="236" t="s">
        <v>84</v>
      </c>
      <c r="T200" s="84" t="n">
        <f aca="false">IF(S200="USD",R200*K200,R200*K200*1.25)</f>
        <v>0</v>
      </c>
      <c r="U200" s="78" t="s">
        <v>803</v>
      </c>
      <c r="V200" s="78" t="s">
        <v>183</v>
      </c>
      <c r="W200" s="235"/>
      <c r="X200" s="116" t="n">
        <v>70179000</v>
      </c>
    </row>
    <row r="201" customFormat="false" ht="50.25" hidden="false" customHeight="true" outlineLevel="0" collapsed="false">
      <c r="A201" s="334"/>
      <c r="B201" s="228" t="n">
        <v>106230</v>
      </c>
      <c r="C201" s="109" t="s">
        <v>804</v>
      </c>
      <c r="D201" s="58" t="s">
        <v>31</v>
      </c>
      <c r="E201" s="78" t="n">
        <v>1</v>
      </c>
      <c r="F201" s="111" t="s">
        <v>805</v>
      </c>
      <c r="G201" s="77" t="s">
        <v>94</v>
      </c>
      <c r="H201" s="78" t="s">
        <v>180</v>
      </c>
      <c r="I201" s="93" t="s">
        <v>96</v>
      </c>
      <c r="J201" s="79" t="s">
        <v>648</v>
      </c>
      <c r="K201" s="80"/>
      <c r="L201" s="237" t="n">
        <v>0.2</v>
      </c>
      <c r="M201" s="231" t="n">
        <v>25</v>
      </c>
      <c r="N201" s="231" t="n">
        <v>8</v>
      </c>
      <c r="O201" s="231" t="n">
        <v>7</v>
      </c>
      <c r="P201" s="294" t="n">
        <v>0.0014</v>
      </c>
      <c r="Q201" s="82" t="n">
        <f aca="false">P201*K201</f>
        <v>0</v>
      </c>
      <c r="R201" s="83" t="n">
        <v>25.98</v>
      </c>
      <c r="S201" s="236" t="s">
        <v>84</v>
      </c>
      <c r="T201" s="84" t="n">
        <f aca="false">IF(S201="USD",R201*K201,R201*K201*1.25)</f>
        <v>0</v>
      </c>
      <c r="U201" s="78" t="s">
        <v>806</v>
      </c>
      <c r="V201" s="78" t="s">
        <v>183</v>
      </c>
      <c r="W201" s="235"/>
      <c r="X201" s="116" t="n">
        <v>73269098</v>
      </c>
    </row>
    <row r="202" customFormat="false" ht="44.25" hidden="false" customHeight="true" outlineLevel="0" collapsed="false">
      <c r="A202" s="334"/>
      <c r="B202" s="228" t="n">
        <v>106114</v>
      </c>
      <c r="C202" s="109" t="s">
        <v>807</v>
      </c>
      <c r="D202" s="58" t="s">
        <v>31</v>
      </c>
      <c r="E202" s="78" t="s">
        <v>808</v>
      </c>
      <c r="F202" s="111" t="s">
        <v>809</v>
      </c>
      <c r="G202" s="77" t="s">
        <v>94</v>
      </c>
      <c r="H202" s="78" t="s">
        <v>180</v>
      </c>
      <c r="I202" s="93" t="s">
        <v>96</v>
      </c>
      <c r="J202" s="79"/>
      <c r="K202" s="80"/>
      <c r="L202" s="237" t="n">
        <v>4.3</v>
      </c>
      <c r="M202" s="231" t="n">
        <v>32</v>
      </c>
      <c r="N202" s="231" t="n">
        <v>50</v>
      </c>
      <c r="O202" s="231" t="n">
        <v>40</v>
      </c>
      <c r="P202" s="294" t="n">
        <v>0.064</v>
      </c>
      <c r="Q202" s="82" t="n">
        <f aca="false">P202*K202</f>
        <v>0</v>
      </c>
      <c r="R202" s="83" t="n">
        <v>95.31</v>
      </c>
      <c r="S202" s="236" t="s">
        <v>84</v>
      </c>
      <c r="T202" s="84" t="n">
        <f aca="false">IF(S202="USD",R202*K202,R202*K202*1.25)</f>
        <v>0</v>
      </c>
      <c r="U202" s="78" t="s">
        <v>810</v>
      </c>
      <c r="V202" s="78" t="s">
        <v>183</v>
      </c>
      <c r="W202" s="235"/>
      <c r="X202" s="116" t="n">
        <v>70179000</v>
      </c>
    </row>
    <row r="203" customFormat="false" ht="44.25" hidden="false" customHeight="true" outlineLevel="0" collapsed="false">
      <c r="A203" s="334"/>
      <c r="B203" s="86" t="n">
        <v>106113</v>
      </c>
      <c r="C203" s="87" t="s">
        <v>811</v>
      </c>
      <c r="D203" s="239" t="s">
        <v>31</v>
      </c>
      <c r="E203" s="88" t="s">
        <v>812</v>
      </c>
      <c r="F203" s="90" t="s">
        <v>813</v>
      </c>
      <c r="G203" s="91" t="s">
        <v>94</v>
      </c>
      <c r="H203" s="92" t="s">
        <v>180</v>
      </c>
      <c r="I203" s="93" t="s">
        <v>96</v>
      </c>
      <c r="J203" s="94"/>
      <c r="K203" s="95"/>
      <c r="L203" s="241" t="n">
        <v>7.5</v>
      </c>
      <c r="M203" s="242" t="n">
        <v>59</v>
      </c>
      <c r="N203" s="242" t="n">
        <v>40</v>
      </c>
      <c r="O203" s="242" t="n">
        <v>38</v>
      </c>
      <c r="P203" s="290" t="n">
        <v>0.08968</v>
      </c>
      <c r="Q203" s="97" t="n">
        <f aca="false">P203*K203</f>
        <v>0</v>
      </c>
      <c r="R203" s="98" t="n">
        <v>37.41</v>
      </c>
      <c r="S203" s="233" t="s">
        <v>84</v>
      </c>
      <c r="T203" s="244" t="n">
        <f aca="false">IF(S203="USD",R203*K203,R203*K203*1.25)</f>
        <v>0</v>
      </c>
      <c r="U203" s="92" t="s">
        <v>814</v>
      </c>
      <c r="V203" s="92" t="s">
        <v>183</v>
      </c>
      <c r="W203" s="93"/>
      <c r="X203" s="100" t="n">
        <v>39269097</v>
      </c>
    </row>
    <row r="204" customFormat="false" ht="50.1" hidden="false" customHeight="true" outlineLevel="0" collapsed="false">
      <c r="A204" s="46"/>
      <c r="B204" s="47" t="s">
        <v>815</v>
      </c>
      <c r="C204" s="48"/>
      <c r="D204" s="49"/>
      <c r="E204" s="50"/>
      <c r="F204" s="51"/>
      <c r="G204" s="50"/>
      <c r="H204" s="50"/>
      <c r="I204" s="49"/>
      <c r="J204" s="48"/>
      <c r="K204" s="52"/>
      <c r="L204" s="50"/>
      <c r="M204" s="50"/>
      <c r="N204" s="50"/>
      <c r="O204" s="50"/>
      <c r="P204" s="50"/>
      <c r="Q204" s="50"/>
      <c r="R204" s="53"/>
      <c r="S204" s="50"/>
      <c r="T204" s="50"/>
      <c r="U204" s="49"/>
      <c r="V204" s="49"/>
      <c r="W204" s="49"/>
      <c r="X204" s="54"/>
    </row>
    <row r="205" s="388" customFormat="true" ht="39.95" hidden="false" customHeight="true" outlineLevel="0" collapsed="false">
      <c r="A205" s="389" t="s">
        <v>128</v>
      </c>
      <c r="B205" s="56" t="n">
        <v>106307</v>
      </c>
      <c r="C205" s="57" t="s">
        <v>816</v>
      </c>
      <c r="D205" s="58" t="s">
        <v>31</v>
      </c>
      <c r="E205" s="58" t="s">
        <v>817</v>
      </c>
      <c r="F205" s="60" t="s">
        <v>818</v>
      </c>
      <c r="G205" s="61" t="s">
        <v>781</v>
      </c>
      <c r="H205" s="62" t="s">
        <v>180</v>
      </c>
      <c r="I205" s="102" t="s">
        <v>96</v>
      </c>
      <c r="J205" s="64"/>
      <c r="K205" s="65"/>
      <c r="L205" s="221" t="n">
        <v>18</v>
      </c>
      <c r="M205" s="222" t="n">
        <v>10</v>
      </c>
      <c r="N205" s="222" t="n">
        <v>10</v>
      </c>
      <c r="O205" s="222" t="n">
        <v>18</v>
      </c>
      <c r="P205" s="338" t="n">
        <v>0.0018</v>
      </c>
      <c r="Q205" s="67" t="n">
        <f aca="false">P205*K205</f>
        <v>0</v>
      </c>
      <c r="R205" s="68" t="n">
        <v>15.46</v>
      </c>
      <c r="S205" s="224" t="s">
        <v>84</v>
      </c>
      <c r="T205" s="225" t="n">
        <f aca="false">IF(S205="USD",R205*K205,R205*K205*1.25)</f>
        <v>0</v>
      </c>
      <c r="U205" s="62" t="s">
        <v>819</v>
      </c>
      <c r="V205" s="62" t="s">
        <v>428</v>
      </c>
      <c r="W205" s="63"/>
      <c r="X205" s="71" t="n">
        <v>29309085</v>
      </c>
    </row>
    <row r="206" customFormat="false" ht="39.95" hidden="false" customHeight="true" outlineLevel="0" collapsed="false">
      <c r="A206" s="389"/>
      <c r="B206" s="72" t="n">
        <v>106308</v>
      </c>
      <c r="C206" s="109" t="s">
        <v>820</v>
      </c>
      <c r="D206" s="58" t="s">
        <v>31</v>
      </c>
      <c r="E206" s="110" t="s">
        <v>821</v>
      </c>
      <c r="F206" s="111" t="s">
        <v>822</v>
      </c>
      <c r="G206" s="77" t="s">
        <v>786</v>
      </c>
      <c r="H206" s="78" t="s">
        <v>180</v>
      </c>
      <c r="I206" s="93" t="s">
        <v>96</v>
      </c>
      <c r="J206" s="79" t="s">
        <v>823</v>
      </c>
      <c r="K206" s="80"/>
      <c r="L206" s="230" t="n">
        <v>12</v>
      </c>
      <c r="M206" s="231" t="n">
        <v>10</v>
      </c>
      <c r="N206" s="231" t="n">
        <v>10</v>
      </c>
      <c r="O206" s="231" t="n">
        <v>12</v>
      </c>
      <c r="P206" s="294" t="n">
        <v>0.0012</v>
      </c>
      <c r="Q206" s="82" t="n">
        <f aca="false">P206*K206</f>
        <v>0</v>
      </c>
      <c r="R206" s="83" t="n">
        <v>26.55</v>
      </c>
      <c r="S206" s="236" t="s">
        <v>84</v>
      </c>
      <c r="T206" s="84" t="n">
        <f aca="false">IF(S206="USD",R206*K206,R206*K206*1.25)</f>
        <v>0</v>
      </c>
      <c r="U206" s="78" t="s">
        <v>824</v>
      </c>
      <c r="V206" s="78" t="s">
        <v>428</v>
      </c>
      <c r="W206" s="235"/>
      <c r="X206" s="116" t="n">
        <v>38220000</v>
      </c>
    </row>
    <row r="207" customFormat="false" ht="51.75" hidden="false" customHeight="true" outlineLevel="0" collapsed="false">
      <c r="A207" s="389"/>
      <c r="B207" s="72" t="n">
        <v>106309</v>
      </c>
      <c r="C207" s="109" t="s">
        <v>825</v>
      </c>
      <c r="D207" s="58" t="s">
        <v>31</v>
      </c>
      <c r="E207" s="110" t="s">
        <v>826</v>
      </c>
      <c r="F207" s="111" t="s">
        <v>827</v>
      </c>
      <c r="G207" s="77" t="s">
        <v>828</v>
      </c>
      <c r="H207" s="78" t="s">
        <v>180</v>
      </c>
      <c r="I207" s="235" t="s">
        <v>41</v>
      </c>
      <c r="J207" s="79" t="s">
        <v>829</v>
      </c>
      <c r="K207" s="80"/>
      <c r="L207" s="230" t="n">
        <v>12</v>
      </c>
      <c r="M207" s="231" t="n">
        <v>10</v>
      </c>
      <c r="N207" s="231" t="n">
        <v>10</v>
      </c>
      <c r="O207" s="231" t="n">
        <v>12</v>
      </c>
      <c r="P207" s="294" t="n">
        <v>0.0012</v>
      </c>
      <c r="Q207" s="82" t="n">
        <f aca="false">P207*K207</f>
        <v>0</v>
      </c>
      <c r="R207" s="83" t="n">
        <v>152.28</v>
      </c>
      <c r="S207" s="236" t="s">
        <v>84</v>
      </c>
      <c r="T207" s="84" t="n">
        <f aca="false">IF(S207="USD",R207*K207,R207*K207*1.25)</f>
        <v>0</v>
      </c>
      <c r="U207" s="78" t="s">
        <v>830</v>
      </c>
      <c r="V207" s="78" t="s">
        <v>428</v>
      </c>
      <c r="W207" s="235"/>
      <c r="X207" s="116" t="n">
        <v>38220000</v>
      </c>
    </row>
    <row r="208" customFormat="false" ht="39.95" hidden="false" customHeight="true" outlineLevel="0" collapsed="false">
      <c r="A208" s="389"/>
      <c r="B208" s="72" t="n">
        <v>106310</v>
      </c>
      <c r="C208" s="109" t="s">
        <v>831</v>
      </c>
      <c r="D208" s="58" t="s">
        <v>31</v>
      </c>
      <c r="E208" s="110" t="s">
        <v>148</v>
      </c>
      <c r="F208" s="111" t="s">
        <v>832</v>
      </c>
      <c r="G208" s="77" t="s">
        <v>833</v>
      </c>
      <c r="H208" s="78" t="s">
        <v>180</v>
      </c>
      <c r="I208" s="93" t="s">
        <v>96</v>
      </c>
      <c r="J208" s="79" t="s">
        <v>823</v>
      </c>
      <c r="K208" s="80"/>
      <c r="L208" s="230" t="n">
        <v>25</v>
      </c>
      <c r="M208" s="231" t="n">
        <v>15</v>
      </c>
      <c r="N208" s="231" t="n">
        <v>20</v>
      </c>
      <c r="O208" s="231" t="n">
        <v>25</v>
      </c>
      <c r="P208" s="294" t="n">
        <v>0.0075</v>
      </c>
      <c r="Q208" s="82" t="n">
        <f aca="false">P208*K208</f>
        <v>0</v>
      </c>
      <c r="R208" s="83" t="n">
        <v>158.03</v>
      </c>
      <c r="S208" s="236" t="s">
        <v>84</v>
      </c>
      <c r="T208" s="84" t="n">
        <f aca="false">IF(S208="USD",R208*K208,R208*K208*1.25)</f>
        <v>0</v>
      </c>
      <c r="U208" s="78" t="s">
        <v>834</v>
      </c>
      <c r="V208" s="78" t="s">
        <v>428</v>
      </c>
      <c r="W208" s="235"/>
      <c r="X208" s="116" t="n">
        <v>29221985</v>
      </c>
    </row>
    <row r="209" customFormat="false" ht="39.95" hidden="false" customHeight="true" outlineLevel="0" collapsed="false">
      <c r="A209" s="389"/>
      <c r="B209" s="72" t="n">
        <v>106311</v>
      </c>
      <c r="C209" s="109" t="s">
        <v>835</v>
      </c>
      <c r="D209" s="58" t="s">
        <v>31</v>
      </c>
      <c r="E209" s="110" t="s">
        <v>821</v>
      </c>
      <c r="F209" s="111" t="s">
        <v>836</v>
      </c>
      <c r="G209" s="77" t="s">
        <v>786</v>
      </c>
      <c r="H209" s="78" t="s">
        <v>180</v>
      </c>
      <c r="I209" s="235" t="s">
        <v>41</v>
      </c>
      <c r="J209" s="79" t="s">
        <v>823</v>
      </c>
      <c r="K209" s="80"/>
      <c r="L209" s="230" t="n">
        <v>12</v>
      </c>
      <c r="M209" s="231" t="n">
        <v>10</v>
      </c>
      <c r="N209" s="231" t="n">
        <v>10</v>
      </c>
      <c r="O209" s="231" t="n">
        <v>12</v>
      </c>
      <c r="P209" s="294" t="n">
        <v>0.0012</v>
      </c>
      <c r="Q209" s="82" t="n">
        <f aca="false">P209*K209</f>
        <v>0</v>
      </c>
      <c r="R209" s="83" t="n">
        <v>65.61</v>
      </c>
      <c r="S209" s="236" t="s">
        <v>84</v>
      </c>
      <c r="T209" s="84" t="n">
        <f aca="false">IF(S209="USD",R209*K209,R209*K209*1.25)</f>
        <v>0</v>
      </c>
      <c r="U209" s="78" t="s">
        <v>837</v>
      </c>
      <c r="V209" s="78" t="s">
        <v>428</v>
      </c>
      <c r="W209" s="235"/>
      <c r="X209" s="116" t="n">
        <v>29412030</v>
      </c>
    </row>
    <row r="210" customFormat="false" ht="40.5" hidden="false" customHeight="true" outlineLevel="0" collapsed="false">
      <c r="A210" s="389"/>
      <c r="B210" s="86" t="n">
        <v>106312</v>
      </c>
      <c r="C210" s="87" t="s">
        <v>838</v>
      </c>
      <c r="D210" s="239" t="s">
        <v>31</v>
      </c>
      <c r="E210" s="88" t="s">
        <v>425</v>
      </c>
      <c r="F210" s="90" t="s">
        <v>839</v>
      </c>
      <c r="G210" s="91" t="s">
        <v>781</v>
      </c>
      <c r="H210" s="92" t="s">
        <v>180</v>
      </c>
      <c r="I210" s="93" t="s">
        <v>96</v>
      </c>
      <c r="J210" s="94" t="s">
        <v>823</v>
      </c>
      <c r="K210" s="95"/>
      <c r="L210" s="390" t="n">
        <v>13</v>
      </c>
      <c r="M210" s="242" t="n">
        <v>7</v>
      </c>
      <c r="N210" s="242" t="n">
        <v>7</v>
      </c>
      <c r="O210" s="242" t="n">
        <v>13</v>
      </c>
      <c r="P210" s="290" t="n">
        <v>0.000637</v>
      </c>
      <c r="Q210" s="97" t="n">
        <f aca="false">P210*K210</f>
        <v>0</v>
      </c>
      <c r="R210" s="98" t="n">
        <v>45.3</v>
      </c>
      <c r="S210" s="233" t="s">
        <v>84</v>
      </c>
      <c r="T210" s="244" t="n">
        <f aca="false">IF(S210="USD",R210*K210,R210*K210*1.25)</f>
        <v>0</v>
      </c>
      <c r="U210" s="92" t="s">
        <v>840</v>
      </c>
      <c r="V210" s="92" t="s">
        <v>428</v>
      </c>
      <c r="W210" s="93"/>
      <c r="X210" s="100" t="n">
        <v>29362990</v>
      </c>
    </row>
    <row r="211" customFormat="false" ht="50.1" hidden="false" customHeight="true" outlineLevel="0" collapsed="false">
      <c r="A211" s="46"/>
      <c r="B211" s="47" t="s">
        <v>841</v>
      </c>
      <c r="C211" s="48"/>
      <c r="D211" s="49"/>
      <c r="E211" s="50"/>
      <c r="F211" s="51"/>
      <c r="G211" s="50"/>
      <c r="H211" s="50"/>
      <c r="I211" s="49"/>
      <c r="J211" s="48"/>
      <c r="K211" s="52"/>
      <c r="L211" s="50"/>
      <c r="M211" s="50"/>
      <c r="N211" s="50"/>
      <c r="O211" s="50"/>
      <c r="P211" s="50"/>
      <c r="Q211" s="50"/>
      <c r="R211" s="53"/>
      <c r="S211" s="50"/>
      <c r="T211" s="50"/>
      <c r="U211" s="49"/>
      <c r="V211" s="49"/>
      <c r="W211" s="49"/>
      <c r="X211" s="54"/>
    </row>
    <row r="212" customFormat="false" ht="114.75" hidden="false" customHeight="true" outlineLevel="0" collapsed="false">
      <c r="A212" s="218" t="s">
        <v>842</v>
      </c>
      <c r="B212" s="56" t="n">
        <v>106584</v>
      </c>
      <c r="C212" s="57" t="s">
        <v>843</v>
      </c>
      <c r="D212" s="58" t="s">
        <v>23</v>
      </c>
      <c r="E212" s="58" t="s">
        <v>844</v>
      </c>
      <c r="F212" s="60" t="s">
        <v>845</v>
      </c>
      <c r="G212" s="61" t="s">
        <v>723</v>
      </c>
      <c r="H212" s="62" t="s">
        <v>517</v>
      </c>
      <c r="I212" s="63" t="s">
        <v>41</v>
      </c>
      <c r="J212" s="64" t="s">
        <v>846</v>
      </c>
      <c r="K212" s="65"/>
      <c r="L212" s="61" t="n">
        <v>0.16</v>
      </c>
      <c r="M212" s="391" t="n">
        <v>9.8</v>
      </c>
      <c r="N212" s="391" t="n">
        <v>6.6</v>
      </c>
      <c r="O212" s="391" t="n">
        <v>6.6</v>
      </c>
      <c r="P212" s="62" t="n">
        <v>0.000420833333333333</v>
      </c>
      <c r="Q212" s="67" t="n">
        <f aca="false">P212*K212</f>
        <v>0</v>
      </c>
      <c r="R212" s="378" t="n">
        <v>90</v>
      </c>
      <c r="S212" s="62" t="s">
        <v>84</v>
      </c>
      <c r="T212" s="225" t="n">
        <f aca="false">IF(S212="USD",R212*K212,R212*K212*1.25)</f>
        <v>0</v>
      </c>
      <c r="U212" s="62" t="s">
        <v>847</v>
      </c>
      <c r="V212" s="227" t="s">
        <v>114</v>
      </c>
      <c r="W212" s="63"/>
      <c r="X212" s="71"/>
    </row>
    <row r="213" customFormat="false" ht="114" hidden="false" customHeight="true" outlineLevel="0" collapsed="false">
      <c r="A213" s="218"/>
      <c r="B213" s="72" t="n">
        <v>106585</v>
      </c>
      <c r="C213" s="109" t="s">
        <v>848</v>
      </c>
      <c r="D213" s="110" t="s">
        <v>23</v>
      </c>
      <c r="E213" s="110" t="s">
        <v>844</v>
      </c>
      <c r="F213" s="111" t="s">
        <v>849</v>
      </c>
      <c r="G213" s="77" t="s">
        <v>723</v>
      </c>
      <c r="H213" s="78" t="s">
        <v>517</v>
      </c>
      <c r="I213" s="235" t="s">
        <v>41</v>
      </c>
      <c r="J213" s="79" t="s">
        <v>846</v>
      </c>
      <c r="K213" s="80"/>
      <c r="L213" s="77" t="n">
        <v>0.16</v>
      </c>
      <c r="M213" s="323" t="n">
        <v>9.8</v>
      </c>
      <c r="N213" s="323" t="n">
        <v>6.6</v>
      </c>
      <c r="O213" s="323" t="n">
        <v>6.6</v>
      </c>
      <c r="P213" s="78" t="n">
        <v>0.000420833333333333</v>
      </c>
      <c r="Q213" s="82" t="n">
        <f aca="false">P213*K213</f>
        <v>0</v>
      </c>
      <c r="R213" s="193" t="n">
        <v>90</v>
      </c>
      <c r="S213" s="78" t="s">
        <v>84</v>
      </c>
      <c r="T213" s="84" t="n">
        <f aca="false">IF(S213="USD",R213*K213,R213*K213*1.25)</f>
        <v>0</v>
      </c>
      <c r="U213" s="78" t="s">
        <v>850</v>
      </c>
      <c r="V213" s="227" t="s">
        <v>114</v>
      </c>
      <c r="W213" s="235"/>
      <c r="X213" s="116"/>
    </row>
    <row r="214" customFormat="false" ht="114.75" hidden="false" customHeight="true" outlineLevel="0" collapsed="false">
      <c r="A214" s="218"/>
      <c r="B214" s="72" t="n">
        <v>106586</v>
      </c>
      <c r="C214" s="109" t="s">
        <v>851</v>
      </c>
      <c r="D214" s="110" t="s">
        <v>23</v>
      </c>
      <c r="E214" s="110" t="s">
        <v>844</v>
      </c>
      <c r="F214" s="111" t="s">
        <v>852</v>
      </c>
      <c r="G214" s="77" t="s">
        <v>723</v>
      </c>
      <c r="H214" s="78" t="s">
        <v>517</v>
      </c>
      <c r="I214" s="235" t="s">
        <v>41</v>
      </c>
      <c r="J214" s="79" t="s">
        <v>846</v>
      </c>
      <c r="K214" s="80"/>
      <c r="L214" s="77" t="n">
        <v>0.16</v>
      </c>
      <c r="M214" s="323" t="n">
        <v>9.8</v>
      </c>
      <c r="N214" s="323" t="n">
        <v>6.6</v>
      </c>
      <c r="O214" s="323" t="n">
        <v>6.6</v>
      </c>
      <c r="P214" s="78" t="n">
        <v>0.000420833333333333</v>
      </c>
      <c r="Q214" s="82" t="n">
        <f aca="false">P214*K214</f>
        <v>0</v>
      </c>
      <c r="R214" s="193" t="n">
        <v>90</v>
      </c>
      <c r="S214" s="78" t="s">
        <v>84</v>
      </c>
      <c r="T214" s="84" t="n">
        <f aca="false">IF(S214="USD",R214*K214,R214*K214*1.25)</f>
        <v>0</v>
      </c>
      <c r="U214" s="78" t="s">
        <v>853</v>
      </c>
      <c r="V214" s="227" t="s">
        <v>114</v>
      </c>
      <c r="W214" s="235"/>
      <c r="X214" s="116"/>
    </row>
    <row r="215" customFormat="false" ht="116.25" hidden="false" customHeight="true" outlineLevel="0" collapsed="false">
      <c r="A215" s="218"/>
      <c r="B215" s="72" t="n">
        <v>106587</v>
      </c>
      <c r="C215" s="109" t="s">
        <v>854</v>
      </c>
      <c r="D215" s="110" t="s">
        <v>23</v>
      </c>
      <c r="E215" s="110" t="s">
        <v>844</v>
      </c>
      <c r="F215" s="111" t="s">
        <v>845</v>
      </c>
      <c r="G215" s="77" t="s">
        <v>723</v>
      </c>
      <c r="H215" s="78" t="s">
        <v>517</v>
      </c>
      <c r="I215" s="235" t="s">
        <v>41</v>
      </c>
      <c r="J215" s="79" t="s">
        <v>846</v>
      </c>
      <c r="K215" s="80"/>
      <c r="L215" s="77" t="n">
        <v>0.16</v>
      </c>
      <c r="M215" s="323" t="n">
        <v>9.8</v>
      </c>
      <c r="N215" s="323" t="n">
        <v>6.6</v>
      </c>
      <c r="O215" s="323" t="n">
        <v>6.6</v>
      </c>
      <c r="P215" s="78" t="n">
        <v>0.000420833333333333</v>
      </c>
      <c r="Q215" s="82" t="n">
        <f aca="false">P215*K215</f>
        <v>0</v>
      </c>
      <c r="R215" s="193" t="n">
        <v>90</v>
      </c>
      <c r="S215" s="78" t="s">
        <v>84</v>
      </c>
      <c r="T215" s="84" t="n">
        <f aca="false">IF(S215="USD",R215*K215,R215*K215*1.25)</f>
        <v>0</v>
      </c>
      <c r="U215" s="78" t="s">
        <v>855</v>
      </c>
      <c r="V215" s="227" t="s">
        <v>114</v>
      </c>
      <c r="W215" s="235"/>
      <c r="X215" s="116"/>
    </row>
    <row r="216" customFormat="false" ht="117" hidden="false" customHeight="true" outlineLevel="0" collapsed="false">
      <c r="A216" s="218"/>
      <c r="B216" s="148" t="n">
        <v>106588</v>
      </c>
      <c r="C216" s="118" t="s">
        <v>856</v>
      </c>
      <c r="D216" s="119" t="s">
        <v>23</v>
      </c>
      <c r="E216" s="119" t="s">
        <v>844</v>
      </c>
      <c r="F216" s="121" t="s">
        <v>857</v>
      </c>
      <c r="G216" s="122" t="s">
        <v>723</v>
      </c>
      <c r="H216" s="123" t="s">
        <v>517</v>
      </c>
      <c r="I216" s="124" t="s">
        <v>41</v>
      </c>
      <c r="J216" s="125" t="s">
        <v>846</v>
      </c>
      <c r="K216" s="268"/>
      <c r="L216" s="122" t="n">
        <v>0.16</v>
      </c>
      <c r="M216" s="392" t="n">
        <v>9.8</v>
      </c>
      <c r="N216" s="392" t="n">
        <v>6.6</v>
      </c>
      <c r="O216" s="392" t="n">
        <v>6.6</v>
      </c>
      <c r="P216" s="123" t="n">
        <v>0.000420833333333333</v>
      </c>
      <c r="Q216" s="149" t="n">
        <f aca="false">P216*K216</f>
        <v>0</v>
      </c>
      <c r="R216" s="385" t="n">
        <v>90</v>
      </c>
      <c r="S216" s="123" t="s">
        <v>84</v>
      </c>
      <c r="T216" s="253" t="n">
        <f aca="false">IF(S216="USD",R216*K216,R216*K216*1.25)</f>
        <v>0</v>
      </c>
      <c r="U216" s="92" t="s">
        <v>858</v>
      </c>
      <c r="V216" s="355" t="s">
        <v>114</v>
      </c>
      <c r="W216" s="93"/>
      <c r="X216" s="100"/>
    </row>
    <row r="217" customFormat="false" ht="66" hidden="false" customHeight="true" outlineLevel="0" collapsed="false">
      <c r="A217" s="334" t="s">
        <v>859</v>
      </c>
      <c r="B217" s="56" t="n">
        <v>106313</v>
      </c>
      <c r="C217" s="57" t="s">
        <v>860</v>
      </c>
      <c r="D217" s="58" t="s">
        <v>31</v>
      </c>
      <c r="E217" s="58" t="s">
        <v>861</v>
      </c>
      <c r="F217" s="60" t="s">
        <v>862</v>
      </c>
      <c r="G217" s="61" t="s">
        <v>594</v>
      </c>
      <c r="H217" s="62" t="s">
        <v>180</v>
      </c>
      <c r="I217" s="63" t="s">
        <v>41</v>
      </c>
      <c r="J217" s="64" t="s">
        <v>863</v>
      </c>
      <c r="K217" s="65"/>
      <c r="L217" s="304" t="n">
        <v>0.015</v>
      </c>
      <c r="M217" s="222" t="n">
        <v>4</v>
      </c>
      <c r="N217" s="222" t="n">
        <v>4</v>
      </c>
      <c r="O217" s="391" t="n">
        <v>8.5</v>
      </c>
      <c r="P217" s="338" t="n">
        <v>0.000136</v>
      </c>
      <c r="Q217" s="67" t="n">
        <f aca="false">P217*K217</f>
        <v>0</v>
      </c>
      <c r="R217" s="68" t="n">
        <v>315.39</v>
      </c>
      <c r="S217" s="224" t="s">
        <v>84</v>
      </c>
      <c r="T217" s="225" t="n">
        <f aca="false">IF(S217="USD",R217*K217,R217*K217*1.25)</f>
        <v>0</v>
      </c>
      <c r="U217" s="143" t="s">
        <v>864</v>
      </c>
      <c r="V217" s="139"/>
      <c r="W217" s="263"/>
      <c r="X217" s="154"/>
    </row>
    <row r="218" customFormat="false" ht="67.5" hidden="false" customHeight="true" outlineLevel="0" collapsed="false">
      <c r="A218" s="334"/>
      <c r="B218" s="72" t="n">
        <v>106314</v>
      </c>
      <c r="C218" s="109" t="s">
        <v>865</v>
      </c>
      <c r="D218" s="58" t="s">
        <v>31</v>
      </c>
      <c r="E218" s="110" t="s">
        <v>826</v>
      </c>
      <c r="F218" s="111" t="s">
        <v>866</v>
      </c>
      <c r="G218" s="77" t="s">
        <v>786</v>
      </c>
      <c r="H218" s="78" t="s">
        <v>180</v>
      </c>
      <c r="I218" s="93" t="s">
        <v>96</v>
      </c>
      <c r="J218" s="64" t="s">
        <v>863</v>
      </c>
      <c r="K218" s="80"/>
      <c r="L218" s="237" t="n">
        <v>0.032</v>
      </c>
      <c r="M218" s="231" t="n">
        <v>5</v>
      </c>
      <c r="N218" s="323" t="n">
        <v>4.5</v>
      </c>
      <c r="O218" s="231" t="n">
        <v>6</v>
      </c>
      <c r="P218" s="294" t="n">
        <v>0.000135</v>
      </c>
      <c r="Q218" s="82" t="n">
        <f aca="false">P218*K218</f>
        <v>0</v>
      </c>
      <c r="R218" s="83" t="n">
        <v>368.69</v>
      </c>
      <c r="S218" s="236" t="s">
        <v>84</v>
      </c>
      <c r="T218" s="84" t="n">
        <f aca="false">IF(S218="USD",R218*K218,R218*K218*1.25)</f>
        <v>0</v>
      </c>
      <c r="U218" s="113" t="s">
        <v>867</v>
      </c>
      <c r="V218" s="78" t="s">
        <v>428</v>
      </c>
      <c r="W218" s="235"/>
      <c r="X218" s="116" t="n">
        <v>38220000</v>
      </c>
    </row>
    <row r="219" customFormat="false" ht="63.75" hidden="false" customHeight="true" outlineLevel="0" collapsed="false">
      <c r="A219" s="334"/>
      <c r="B219" s="72" t="n">
        <v>106315</v>
      </c>
      <c r="C219" s="73" t="s">
        <v>868</v>
      </c>
      <c r="D219" s="58" t="s">
        <v>31</v>
      </c>
      <c r="E219" s="110" t="s">
        <v>869</v>
      </c>
      <c r="F219" s="111" t="s">
        <v>870</v>
      </c>
      <c r="G219" s="77" t="s">
        <v>786</v>
      </c>
      <c r="H219" s="78" t="s">
        <v>180</v>
      </c>
      <c r="I219" s="116" t="s">
        <v>96</v>
      </c>
      <c r="J219" s="64" t="s">
        <v>863</v>
      </c>
      <c r="K219" s="80"/>
      <c r="L219" s="237" t="n">
        <v>0.03</v>
      </c>
      <c r="M219" s="323" t="n">
        <v>2.5</v>
      </c>
      <c r="N219" s="323" t="n">
        <v>2.5</v>
      </c>
      <c r="O219" s="231" t="n">
        <v>6</v>
      </c>
      <c r="P219" s="294" t="n">
        <v>3.75E-005</v>
      </c>
      <c r="Q219" s="82" t="n">
        <f aca="false">P219*K219</f>
        <v>0</v>
      </c>
      <c r="R219" s="83" t="n">
        <v>128.27</v>
      </c>
      <c r="S219" s="236" t="s">
        <v>84</v>
      </c>
      <c r="T219" s="84" t="n">
        <f aca="false">IF(S219="USD",R219*K219,R219*K219*1.25)</f>
        <v>0</v>
      </c>
      <c r="U219" s="113" t="s">
        <v>871</v>
      </c>
      <c r="V219" s="78" t="s">
        <v>428</v>
      </c>
      <c r="W219" s="235"/>
      <c r="X219" s="116" t="n">
        <v>29333999</v>
      </c>
    </row>
    <row r="220" customFormat="false" ht="69.75" hidden="false" customHeight="true" outlineLevel="0" collapsed="false">
      <c r="A220" s="334"/>
      <c r="B220" s="72" t="n">
        <v>106316</v>
      </c>
      <c r="C220" s="109" t="s">
        <v>872</v>
      </c>
      <c r="D220" s="58" t="s">
        <v>31</v>
      </c>
      <c r="E220" s="110" t="s">
        <v>821</v>
      </c>
      <c r="F220" s="111" t="s">
        <v>873</v>
      </c>
      <c r="G220" s="77" t="s">
        <v>786</v>
      </c>
      <c r="H220" s="78" t="s">
        <v>180</v>
      </c>
      <c r="I220" s="235" t="s">
        <v>41</v>
      </c>
      <c r="J220" s="64" t="s">
        <v>863</v>
      </c>
      <c r="K220" s="80"/>
      <c r="L220" s="237" t="n">
        <v>0.7</v>
      </c>
      <c r="M220" s="231" t="n">
        <v>4</v>
      </c>
      <c r="N220" s="231" t="n">
        <v>4</v>
      </c>
      <c r="O220" s="231" t="n">
        <v>8</v>
      </c>
      <c r="P220" s="294" t="n">
        <v>0.000128</v>
      </c>
      <c r="Q220" s="82" t="n">
        <f aca="false">P220*K220</f>
        <v>0</v>
      </c>
      <c r="R220" s="83" t="n">
        <v>112.97</v>
      </c>
      <c r="S220" s="236" t="s">
        <v>84</v>
      </c>
      <c r="T220" s="84" t="n">
        <f aca="false">IF(S220="USD",R220*K220,R220*K220*1.25)</f>
        <v>0</v>
      </c>
      <c r="U220" s="113" t="s">
        <v>874</v>
      </c>
      <c r="V220" s="78" t="s">
        <v>428</v>
      </c>
      <c r="W220" s="235"/>
      <c r="X220" s="116" t="n">
        <v>29333999</v>
      </c>
    </row>
    <row r="221" customFormat="false" ht="66" hidden="false" customHeight="true" outlineLevel="0" collapsed="false">
      <c r="A221" s="334"/>
      <c r="B221" s="72" t="n">
        <v>106317</v>
      </c>
      <c r="C221" s="109" t="s">
        <v>875</v>
      </c>
      <c r="D221" s="58" t="s">
        <v>31</v>
      </c>
      <c r="E221" s="110" t="s">
        <v>821</v>
      </c>
      <c r="F221" s="111" t="s">
        <v>876</v>
      </c>
      <c r="G221" s="77" t="s">
        <v>833</v>
      </c>
      <c r="H221" s="78" t="s">
        <v>180</v>
      </c>
      <c r="I221" s="235" t="s">
        <v>41</v>
      </c>
      <c r="J221" s="64" t="s">
        <v>863</v>
      </c>
      <c r="K221" s="80"/>
      <c r="L221" s="237" t="n">
        <v>0.05</v>
      </c>
      <c r="M221" s="231" t="n">
        <v>3</v>
      </c>
      <c r="N221" s="231" t="n">
        <v>3</v>
      </c>
      <c r="O221" s="323" t="n">
        <v>6.5</v>
      </c>
      <c r="P221" s="294" t="n">
        <v>5.85E-005</v>
      </c>
      <c r="Q221" s="82" t="n">
        <f aca="false">P221*K221</f>
        <v>0</v>
      </c>
      <c r="R221" s="83" t="n">
        <v>67.22</v>
      </c>
      <c r="S221" s="236" t="s">
        <v>84</v>
      </c>
      <c r="T221" s="84" t="n">
        <f aca="false">IF(S221="USD",R221*K221,R221*K221*1.25)</f>
        <v>0</v>
      </c>
      <c r="U221" s="113" t="s">
        <v>877</v>
      </c>
      <c r="V221" s="78" t="s">
        <v>428</v>
      </c>
      <c r="W221" s="235"/>
      <c r="X221" s="116" t="n">
        <v>29419000</v>
      </c>
    </row>
    <row r="222" customFormat="false" ht="68.25" hidden="false" customHeight="true" outlineLevel="0" collapsed="false">
      <c r="A222" s="334"/>
      <c r="B222" s="72" t="n">
        <v>106318</v>
      </c>
      <c r="C222" s="109" t="s">
        <v>878</v>
      </c>
      <c r="D222" s="58" t="s">
        <v>31</v>
      </c>
      <c r="E222" s="110" t="s">
        <v>821</v>
      </c>
      <c r="F222" s="111" t="s">
        <v>879</v>
      </c>
      <c r="G222" s="77" t="s">
        <v>880</v>
      </c>
      <c r="H222" s="78" t="s">
        <v>180</v>
      </c>
      <c r="I222" s="235" t="s">
        <v>41</v>
      </c>
      <c r="J222" s="64" t="s">
        <v>863</v>
      </c>
      <c r="K222" s="80"/>
      <c r="L222" s="237" t="n">
        <v>0.05</v>
      </c>
      <c r="M222" s="231" t="n">
        <v>4</v>
      </c>
      <c r="N222" s="231" t="n">
        <v>4</v>
      </c>
      <c r="O222" s="231" t="n">
        <v>8</v>
      </c>
      <c r="P222" s="294" t="n">
        <v>0.000128</v>
      </c>
      <c r="Q222" s="82" t="n">
        <f aca="false">P222*K222</f>
        <v>0</v>
      </c>
      <c r="R222" s="83" t="n">
        <v>689.73</v>
      </c>
      <c r="S222" s="236" t="s">
        <v>84</v>
      </c>
      <c r="T222" s="84" t="n">
        <f aca="false">IF(S222="USD",R222*K222,R222*K222*1.25)</f>
        <v>0</v>
      </c>
      <c r="U222" s="113" t="s">
        <v>881</v>
      </c>
      <c r="V222" s="78" t="s">
        <v>428</v>
      </c>
      <c r="W222" s="235"/>
      <c r="X222" s="116" t="n">
        <v>29419000</v>
      </c>
    </row>
    <row r="223" customFormat="false" ht="66.75" hidden="false" customHeight="true" outlineLevel="0" collapsed="false">
      <c r="A223" s="334"/>
      <c r="B223" s="72" t="n">
        <v>106319</v>
      </c>
      <c r="C223" s="109" t="s">
        <v>882</v>
      </c>
      <c r="D223" s="58" t="s">
        <v>31</v>
      </c>
      <c r="E223" s="110" t="s">
        <v>826</v>
      </c>
      <c r="F223" s="111" t="s">
        <v>883</v>
      </c>
      <c r="G223" s="77" t="s">
        <v>880</v>
      </c>
      <c r="H223" s="78" t="s">
        <v>180</v>
      </c>
      <c r="I223" s="235" t="s">
        <v>41</v>
      </c>
      <c r="J223" s="64" t="s">
        <v>863</v>
      </c>
      <c r="K223" s="80"/>
      <c r="L223" s="237" t="n">
        <v>0.1</v>
      </c>
      <c r="M223" s="323" t="n">
        <v>3.5</v>
      </c>
      <c r="N223" s="323" t="n">
        <v>3.5</v>
      </c>
      <c r="O223" s="231" t="n">
        <v>6</v>
      </c>
      <c r="P223" s="294" t="n">
        <v>7.35E-005</v>
      </c>
      <c r="Q223" s="82" t="n">
        <f aca="false">P223*K223</f>
        <v>0</v>
      </c>
      <c r="R223" s="83" t="n">
        <v>300.12</v>
      </c>
      <c r="S223" s="236" t="s">
        <v>84</v>
      </c>
      <c r="T223" s="84" t="n">
        <f aca="false">IF(S223="USD",R223*K223,R223*K223*1.25)</f>
        <v>0</v>
      </c>
      <c r="U223" s="113" t="s">
        <v>884</v>
      </c>
      <c r="V223" s="78" t="s">
        <v>428</v>
      </c>
      <c r="W223" s="235"/>
      <c r="X223" s="116" t="n">
        <v>29419000</v>
      </c>
    </row>
    <row r="224" customFormat="false" ht="66.75" hidden="false" customHeight="true" outlineLevel="0" collapsed="false">
      <c r="A224" s="334"/>
      <c r="B224" s="72" t="n">
        <v>106560</v>
      </c>
      <c r="C224" s="109" t="s">
        <v>885</v>
      </c>
      <c r="D224" s="58" t="s">
        <v>31</v>
      </c>
      <c r="E224" s="110" t="s">
        <v>826</v>
      </c>
      <c r="F224" s="111" t="s">
        <v>886</v>
      </c>
      <c r="G224" s="77" t="s">
        <v>94</v>
      </c>
      <c r="H224" s="78" t="s">
        <v>122</v>
      </c>
      <c r="I224" s="93" t="s">
        <v>96</v>
      </c>
      <c r="J224" s="64" t="s">
        <v>863</v>
      </c>
      <c r="K224" s="80"/>
      <c r="L224" s="77"/>
      <c r="M224" s="78"/>
      <c r="N224" s="78"/>
      <c r="O224" s="78"/>
      <c r="P224" s="78"/>
      <c r="Q224" s="82" t="n">
        <f aca="false">P224*K224</f>
        <v>0</v>
      </c>
      <c r="R224" s="193" t="n">
        <v>48.23</v>
      </c>
      <c r="S224" s="78" t="s">
        <v>84</v>
      </c>
      <c r="T224" s="84" t="n">
        <f aca="false">IF(S224="USD",R224*K224,R224*K224*1.25)</f>
        <v>0</v>
      </c>
      <c r="U224" s="113" t="s">
        <v>887</v>
      </c>
      <c r="V224" s="78"/>
      <c r="W224" s="235"/>
      <c r="X224" s="116" t="n">
        <v>29349990900</v>
      </c>
    </row>
    <row r="225" customFormat="false" ht="50.1" hidden="false" customHeight="true" outlineLevel="0" collapsed="false">
      <c r="A225" s="46"/>
      <c r="B225" s="47" t="s">
        <v>888</v>
      </c>
      <c r="C225" s="48"/>
      <c r="D225" s="49"/>
      <c r="E225" s="50"/>
      <c r="F225" s="51"/>
      <c r="G225" s="50"/>
      <c r="H225" s="50"/>
      <c r="I225" s="49"/>
      <c r="J225" s="48"/>
      <c r="K225" s="52"/>
      <c r="L225" s="50"/>
      <c r="M225" s="50"/>
      <c r="N225" s="50"/>
      <c r="O225" s="50"/>
      <c r="P225" s="50"/>
      <c r="Q225" s="50"/>
      <c r="R225" s="53"/>
      <c r="S225" s="50"/>
      <c r="T225" s="50"/>
      <c r="U225" s="49"/>
      <c r="V225" s="49"/>
      <c r="W225" s="49"/>
      <c r="X225" s="54"/>
    </row>
    <row r="226" customFormat="false" ht="87" hidden="false" customHeight="true" outlineLevel="0" collapsed="false">
      <c r="A226" s="55" t="s">
        <v>245</v>
      </c>
      <c r="B226" s="56" t="n">
        <v>106414</v>
      </c>
      <c r="C226" s="57" t="s">
        <v>889</v>
      </c>
      <c r="D226" s="58" t="s">
        <v>29</v>
      </c>
      <c r="E226" s="58" t="s">
        <v>890</v>
      </c>
      <c r="F226" s="60" t="s">
        <v>891</v>
      </c>
      <c r="G226" s="61" t="s">
        <v>880</v>
      </c>
      <c r="H226" s="62" t="s">
        <v>892</v>
      </c>
      <c r="I226" s="102" t="s">
        <v>96</v>
      </c>
      <c r="J226" s="393" t="s">
        <v>893</v>
      </c>
      <c r="K226" s="65"/>
      <c r="L226" s="214" t="n">
        <v>0.25</v>
      </c>
      <c r="M226" s="66" t="n">
        <v>16.7</v>
      </c>
      <c r="N226" s="66" t="n">
        <v>12.5</v>
      </c>
      <c r="O226" s="66" t="n">
        <v>7</v>
      </c>
      <c r="P226" s="338" t="n">
        <v>0.00146125</v>
      </c>
      <c r="Q226" s="394" t="n">
        <f aca="false">P226*K226</f>
        <v>0</v>
      </c>
      <c r="R226" s="216" t="n">
        <v>35</v>
      </c>
      <c r="S226" s="62" t="s">
        <v>84</v>
      </c>
      <c r="T226" s="225" t="n">
        <f aca="false">IF(S226="USD",R226*K226,R226*K226*1.25)</f>
        <v>0</v>
      </c>
      <c r="U226" s="62" t="s">
        <v>894</v>
      </c>
      <c r="V226" s="62" t="s">
        <v>106</v>
      </c>
      <c r="W226" s="63"/>
      <c r="X226" s="71"/>
    </row>
    <row r="227" customFormat="false" ht="80.25" hidden="false" customHeight="true" outlineLevel="0" collapsed="false">
      <c r="A227" s="55"/>
      <c r="B227" s="72" t="n">
        <v>106611</v>
      </c>
      <c r="C227" s="109" t="s">
        <v>895</v>
      </c>
      <c r="D227" s="110" t="s">
        <v>896</v>
      </c>
      <c r="E227" s="110" t="s">
        <v>248</v>
      </c>
      <c r="F227" s="395" t="s">
        <v>897</v>
      </c>
      <c r="G227" s="77" t="s">
        <v>898</v>
      </c>
      <c r="H227" s="78" t="s">
        <v>517</v>
      </c>
      <c r="I227" s="93" t="s">
        <v>96</v>
      </c>
      <c r="J227" s="396" t="s">
        <v>899</v>
      </c>
      <c r="K227" s="80"/>
      <c r="L227" s="397" t="n">
        <v>0.79</v>
      </c>
      <c r="M227" s="81" t="n">
        <v>17.4</v>
      </c>
      <c r="N227" s="81" t="n">
        <v>130</v>
      </c>
      <c r="O227" s="81" t="n">
        <v>134</v>
      </c>
      <c r="P227" s="232" t="n">
        <v>3.03</v>
      </c>
      <c r="Q227" s="97" t="n">
        <f aca="false">P227*K227</f>
        <v>0</v>
      </c>
      <c r="R227" s="398" t="n">
        <v>100</v>
      </c>
      <c r="S227" s="78" t="s">
        <v>84</v>
      </c>
      <c r="T227" s="84" t="n">
        <f aca="false">IF(S227="USD",R227*K227,R227*K227*1.25)</f>
        <v>0</v>
      </c>
      <c r="U227" s="78" t="s">
        <v>900</v>
      </c>
      <c r="V227" s="78" t="s">
        <v>106</v>
      </c>
      <c r="W227" s="235"/>
      <c r="X227" s="116"/>
    </row>
    <row r="228" customFormat="false" ht="69.75" hidden="false" customHeight="true" outlineLevel="0" collapsed="false">
      <c r="A228" s="55"/>
      <c r="B228" s="86" t="n">
        <v>106612</v>
      </c>
      <c r="C228" s="87" t="s">
        <v>901</v>
      </c>
      <c r="D228" s="239" t="s">
        <v>896</v>
      </c>
      <c r="E228" s="88" t="s">
        <v>902</v>
      </c>
      <c r="F228" s="240" t="s">
        <v>903</v>
      </c>
      <c r="G228" s="91" t="s">
        <v>898</v>
      </c>
      <c r="H228" s="92" t="s">
        <v>517</v>
      </c>
      <c r="I228" s="93" t="s">
        <v>96</v>
      </c>
      <c r="J228" s="94" t="s">
        <v>904</v>
      </c>
      <c r="K228" s="95"/>
      <c r="L228" s="399" t="n">
        <v>0.08</v>
      </c>
      <c r="M228" s="96" t="n">
        <v>80</v>
      </c>
      <c r="N228" s="96" t="n">
        <v>40</v>
      </c>
      <c r="O228" s="96" t="n">
        <v>103</v>
      </c>
      <c r="P228" s="92" t="n">
        <v>0.33</v>
      </c>
      <c r="Q228" s="97" t="n">
        <f aca="false">P228*K228</f>
        <v>0</v>
      </c>
      <c r="R228" s="400" t="n">
        <v>8</v>
      </c>
      <c r="S228" s="92" t="s">
        <v>84</v>
      </c>
      <c r="T228" s="244" t="n">
        <f aca="false">IF(S228="USD",R228*K228,R228*K228*1.25)</f>
        <v>0</v>
      </c>
      <c r="U228" s="92" t="s">
        <v>905</v>
      </c>
      <c r="V228" s="92" t="s">
        <v>114</v>
      </c>
      <c r="W228" s="93"/>
      <c r="X228" s="100"/>
    </row>
    <row r="229" customFormat="false" ht="50.1" hidden="false" customHeight="true" outlineLevel="0" collapsed="false">
      <c r="A229" s="46"/>
      <c r="B229" s="47" t="s">
        <v>906</v>
      </c>
      <c r="C229" s="48"/>
      <c r="D229" s="49"/>
      <c r="E229" s="50"/>
      <c r="F229" s="51"/>
      <c r="G229" s="50"/>
      <c r="H229" s="50"/>
      <c r="I229" s="49"/>
      <c r="J229" s="48"/>
      <c r="K229" s="52"/>
      <c r="L229" s="50"/>
      <c r="M229" s="50"/>
      <c r="N229" s="50"/>
      <c r="O229" s="50"/>
      <c r="P229" s="50"/>
      <c r="Q229" s="50"/>
      <c r="R229" s="53"/>
      <c r="S229" s="50"/>
      <c r="T229" s="50"/>
      <c r="U229" s="49"/>
      <c r="V229" s="49"/>
      <c r="W229" s="49"/>
      <c r="X229" s="54"/>
    </row>
    <row r="230" customFormat="false" ht="36.75" hidden="false" customHeight="true" outlineLevel="0" collapsed="false">
      <c r="A230" s="55" t="s">
        <v>128</v>
      </c>
      <c r="B230" s="56" t="n">
        <v>106292</v>
      </c>
      <c r="C230" s="57" t="s">
        <v>907</v>
      </c>
      <c r="D230" s="58" t="s">
        <v>31</v>
      </c>
      <c r="E230" s="58" t="s">
        <v>431</v>
      </c>
      <c r="F230" s="60" t="s">
        <v>908</v>
      </c>
      <c r="G230" s="61" t="s">
        <v>880</v>
      </c>
      <c r="H230" s="62" t="s">
        <v>180</v>
      </c>
      <c r="I230" s="102" t="s">
        <v>96</v>
      </c>
      <c r="J230" s="64"/>
      <c r="K230" s="65"/>
      <c r="L230" s="304" t="n">
        <v>1.2</v>
      </c>
      <c r="M230" s="222" t="n">
        <v>220</v>
      </c>
      <c r="N230" s="222" t="n">
        <v>20</v>
      </c>
      <c r="O230" s="222" t="n">
        <v>25</v>
      </c>
      <c r="P230" s="338" t="n">
        <v>0.01</v>
      </c>
      <c r="Q230" s="67" t="n">
        <f aca="false">P230*K230</f>
        <v>0</v>
      </c>
      <c r="R230" s="68" t="n">
        <v>116.82</v>
      </c>
      <c r="S230" s="224" t="s">
        <v>84</v>
      </c>
      <c r="T230" s="225" t="n">
        <f aca="false">IF(S230="USD",R230*K230,R230*K230*1.25)</f>
        <v>0</v>
      </c>
      <c r="U230" s="62" t="s">
        <v>909</v>
      </c>
      <c r="V230" s="62" t="s">
        <v>428</v>
      </c>
      <c r="W230" s="63"/>
      <c r="X230" s="71" t="n">
        <v>34021300</v>
      </c>
    </row>
    <row r="231" customFormat="false" ht="46.5" hidden="false" customHeight="true" outlineLevel="0" collapsed="false">
      <c r="A231" s="55"/>
      <c r="B231" s="72" t="n">
        <v>106293</v>
      </c>
      <c r="C231" s="109" t="s">
        <v>910</v>
      </c>
      <c r="D231" s="58" t="s">
        <v>31</v>
      </c>
      <c r="E231" s="110" t="s">
        <v>817</v>
      </c>
      <c r="F231" s="111" t="s">
        <v>911</v>
      </c>
      <c r="G231" s="77" t="s">
        <v>833</v>
      </c>
      <c r="H231" s="78" t="s">
        <v>180</v>
      </c>
      <c r="I231" s="116" t="s">
        <v>42</v>
      </c>
      <c r="J231" s="79"/>
      <c r="K231" s="80"/>
      <c r="L231" s="237" t="n">
        <v>1</v>
      </c>
      <c r="M231" s="231" t="n">
        <v>28</v>
      </c>
      <c r="N231" s="231" t="n">
        <v>21</v>
      </c>
      <c r="O231" s="231" t="n">
        <v>32</v>
      </c>
      <c r="P231" s="294" t="n">
        <v>0.018816</v>
      </c>
      <c r="Q231" s="82" t="n">
        <f aca="false">P231*K231</f>
        <v>0</v>
      </c>
      <c r="R231" s="83" t="n">
        <v>32.46</v>
      </c>
      <c r="S231" s="236" t="s">
        <v>84</v>
      </c>
      <c r="T231" s="84" t="n">
        <f aca="false">IF(S231="USD",R231*K231,R231*K231*1.25)</f>
        <v>0</v>
      </c>
      <c r="U231" s="78" t="s">
        <v>912</v>
      </c>
      <c r="V231" s="78" t="s">
        <v>428</v>
      </c>
      <c r="W231" s="235" t="s">
        <v>913</v>
      </c>
      <c r="X231" s="116" t="n">
        <v>28470000</v>
      </c>
    </row>
    <row r="232" customFormat="false" ht="37.5" hidden="false" customHeight="true" outlineLevel="0" collapsed="false">
      <c r="A232" s="55"/>
      <c r="B232" s="72" t="n">
        <v>106295</v>
      </c>
      <c r="C232" s="109" t="s">
        <v>914</v>
      </c>
      <c r="D232" s="58" t="s">
        <v>31</v>
      </c>
      <c r="E232" s="110" t="s">
        <v>431</v>
      </c>
      <c r="F232" s="111" t="s">
        <v>914</v>
      </c>
      <c r="G232" s="77" t="s">
        <v>781</v>
      </c>
      <c r="H232" s="78" t="s">
        <v>180</v>
      </c>
      <c r="I232" s="93" t="s">
        <v>96</v>
      </c>
      <c r="J232" s="79"/>
      <c r="K232" s="80"/>
      <c r="L232" s="237" t="n">
        <v>1.2</v>
      </c>
      <c r="M232" s="231" t="n">
        <v>20</v>
      </c>
      <c r="N232" s="231" t="n">
        <v>20</v>
      </c>
      <c r="O232" s="231" t="n">
        <v>25</v>
      </c>
      <c r="P232" s="294" t="n">
        <v>0.01</v>
      </c>
      <c r="Q232" s="82" t="n">
        <f aca="false">P232*K232</f>
        <v>0</v>
      </c>
      <c r="R232" s="83" t="n">
        <v>51.58</v>
      </c>
      <c r="S232" s="236" t="s">
        <v>84</v>
      </c>
      <c r="T232" s="84" t="n">
        <f aca="false">IF(S232="USD",R232*K232,R232*K232*1.25)</f>
        <v>0</v>
      </c>
      <c r="U232" s="78" t="s">
        <v>915</v>
      </c>
      <c r="V232" s="78" t="s">
        <v>428</v>
      </c>
      <c r="W232" s="235"/>
      <c r="X232" s="116" t="n">
        <v>28352200</v>
      </c>
    </row>
    <row r="233" customFormat="false" ht="47.25" hidden="false" customHeight="true" outlineLevel="0" collapsed="false">
      <c r="A233" s="55"/>
      <c r="B233" s="72" t="n">
        <v>106297</v>
      </c>
      <c r="C233" s="109" t="s">
        <v>916</v>
      </c>
      <c r="D233" s="58" t="s">
        <v>31</v>
      </c>
      <c r="E233" s="110" t="s">
        <v>425</v>
      </c>
      <c r="F233" s="111" t="s">
        <v>917</v>
      </c>
      <c r="G233" s="77" t="s">
        <v>781</v>
      </c>
      <c r="H233" s="78" t="s">
        <v>180</v>
      </c>
      <c r="I233" s="93" t="s">
        <v>96</v>
      </c>
      <c r="J233" s="79"/>
      <c r="K233" s="80"/>
      <c r="L233" s="237" t="n">
        <v>0.2</v>
      </c>
      <c r="M233" s="231" t="n">
        <v>10</v>
      </c>
      <c r="N233" s="231" t="n">
        <v>10</v>
      </c>
      <c r="O233" s="231" t="n">
        <v>15</v>
      </c>
      <c r="P233" s="294" t="n">
        <v>0.0015</v>
      </c>
      <c r="Q233" s="82" t="n">
        <f aca="false">P233*K233</f>
        <v>0</v>
      </c>
      <c r="R233" s="83" t="n">
        <v>87.6</v>
      </c>
      <c r="S233" s="236" t="s">
        <v>84</v>
      </c>
      <c r="T233" s="84" t="n">
        <f aca="false">IF(S233="USD",R233*K233,R233*K233*1.25)</f>
        <v>0</v>
      </c>
      <c r="U233" s="78" t="s">
        <v>918</v>
      </c>
      <c r="V233" s="78" t="s">
        <v>428</v>
      </c>
      <c r="W233" s="235"/>
      <c r="X233" s="116" t="n">
        <v>29350090</v>
      </c>
    </row>
    <row r="234" customFormat="false" ht="46.5" hidden="false" customHeight="true" outlineLevel="0" collapsed="false">
      <c r="A234" s="55"/>
      <c r="B234" s="72" t="n">
        <v>106298</v>
      </c>
      <c r="C234" s="109" t="s">
        <v>919</v>
      </c>
      <c r="D234" s="58" t="s">
        <v>31</v>
      </c>
      <c r="E234" s="110" t="s">
        <v>148</v>
      </c>
      <c r="F234" s="111" t="s">
        <v>920</v>
      </c>
      <c r="G234" s="77" t="s">
        <v>781</v>
      </c>
      <c r="H234" s="78" t="s">
        <v>180</v>
      </c>
      <c r="I234" s="93" t="s">
        <v>96</v>
      </c>
      <c r="J234" s="79"/>
      <c r="K234" s="80"/>
      <c r="L234" s="237" t="n">
        <v>0.8</v>
      </c>
      <c r="M234" s="231" t="n">
        <v>10</v>
      </c>
      <c r="N234" s="231" t="n">
        <v>10</v>
      </c>
      <c r="O234" s="231" t="n">
        <v>15</v>
      </c>
      <c r="P234" s="294" t="n">
        <v>0.0015</v>
      </c>
      <c r="Q234" s="82" t="n">
        <f aca="false">P234*K234</f>
        <v>0</v>
      </c>
      <c r="R234" s="83" t="n">
        <v>143.89</v>
      </c>
      <c r="S234" s="236" t="s">
        <v>84</v>
      </c>
      <c r="T234" s="84" t="n">
        <f aca="false">IF(S234="USD",R234*K234,R234*K234*1.25)</f>
        <v>0</v>
      </c>
      <c r="U234" s="78" t="s">
        <v>921</v>
      </c>
      <c r="V234" s="78" t="s">
        <v>428</v>
      </c>
      <c r="W234" s="235"/>
      <c r="X234" s="116" t="n">
        <v>29215990</v>
      </c>
    </row>
    <row r="235" customFormat="false" ht="48" hidden="false" customHeight="true" outlineLevel="0" collapsed="false">
      <c r="A235" s="55"/>
      <c r="B235" s="72" t="n">
        <v>106301</v>
      </c>
      <c r="C235" s="109" t="s">
        <v>922</v>
      </c>
      <c r="D235" s="58" t="s">
        <v>31</v>
      </c>
      <c r="E235" s="110" t="s">
        <v>923</v>
      </c>
      <c r="F235" s="111" t="s">
        <v>924</v>
      </c>
      <c r="G235" s="77" t="s">
        <v>925</v>
      </c>
      <c r="H235" s="78" t="s">
        <v>180</v>
      </c>
      <c r="I235" s="116" t="s">
        <v>42</v>
      </c>
      <c r="J235" s="79" t="s">
        <v>926</v>
      </c>
      <c r="K235" s="80"/>
      <c r="L235" s="237" t="n">
        <v>0.8</v>
      </c>
      <c r="M235" s="231" t="n">
        <v>28</v>
      </c>
      <c r="N235" s="231" t="n">
        <v>21</v>
      </c>
      <c r="O235" s="231" t="n">
        <v>32</v>
      </c>
      <c r="P235" s="294" t="n">
        <v>0.018816</v>
      </c>
      <c r="Q235" s="82" t="n">
        <f aca="false">P235*K235</f>
        <v>0</v>
      </c>
      <c r="R235" s="83" t="n">
        <v>94.12</v>
      </c>
      <c r="S235" s="236" t="s">
        <v>84</v>
      </c>
      <c r="T235" s="84" t="n">
        <f aca="false">IF(S235="USD",R235*K235,R235*K235*1.25)</f>
        <v>0</v>
      </c>
      <c r="U235" s="78" t="s">
        <v>927</v>
      </c>
      <c r="V235" s="78" t="s">
        <v>428</v>
      </c>
      <c r="W235" s="401" t="s">
        <v>928</v>
      </c>
      <c r="X235" s="116" t="n">
        <v>28530090</v>
      </c>
    </row>
    <row r="236" customFormat="false" ht="48.75" hidden="false" customHeight="true" outlineLevel="0" collapsed="false">
      <c r="A236" s="55"/>
      <c r="B236" s="86" t="n">
        <v>106302</v>
      </c>
      <c r="C236" s="87" t="s">
        <v>929</v>
      </c>
      <c r="D236" s="239" t="s">
        <v>31</v>
      </c>
      <c r="E236" s="88" t="s">
        <v>779</v>
      </c>
      <c r="F236" s="90" t="s">
        <v>930</v>
      </c>
      <c r="G236" s="91" t="s">
        <v>291</v>
      </c>
      <c r="H236" s="92" t="s">
        <v>180</v>
      </c>
      <c r="I236" s="102" t="s">
        <v>42</v>
      </c>
      <c r="J236" s="94"/>
      <c r="K236" s="95"/>
      <c r="L236" s="241" t="n">
        <v>0.8</v>
      </c>
      <c r="M236" s="242" t="n">
        <v>28</v>
      </c>
      <c r="N236" s="242" t="n">
        <v>21</v>
      </c>
      <c r="O236" s="242" t="n">
        <v>32</v>
      </c>
      <c r="P236" s="290" t="n">
        <v>0.018816</v>
      </c>
      <c r="Q236" s="97" t="n">
        <f aca="false">P236*K236</f>
        <v>0</v>
      </c>
      <c r="R236" s="98" t="n">
        <v>30.33</v>
      </c>
      <c r="S236" s="233" t="s">
        <v>84</v>
      </c>
      <c r="T236" s="244" t="n">
        <f aca="false">IF(S236="USD",R236*K236,R236*K236*1.25)</f>
        <v>0</v>
      </c>
      <c r="U236" s="92" t="s">
        <v>931</v>
      </c>
      <c r="V236" s="92" t="s">
        <v>428</v>
      </c>
      <c r="W236" s="93" t="s">
        <v>932</v>
      </c>
      <c r="X236" s="100" t="n">
        <v>29214300</v>
      </c>
    </row>
    <row r="237" customFormat="false" ht="50.1" hidden="false" customHeight="true" outlineLevel="0" collapsed="false">
      <c r="A237" s="46"/>
      <c r="B237" s="47" t="s">
        <v>933</v>
      </c>
      <c r="C237" s="48"/>
      <c r="D237" s="49"/>
      <c r="E237" s="50"/>
      <c r="F237" s="51"/>
      <c r="G237" s="50"/>
      <c r="H237" s="50"/>
      <c r="I237" s="49"/>
      <c r="J237" s="48"/>
      <c r="K237" s="52"/>
      <c r="L237" s="50"/>
      <c r="M237" s="50"/>
      <c r="N237" s="50"/>
      <c r="O237" s="50"/>
      <c r="P237" s="50"/>
      <c r="Q237" s="50"/>
      <c r="R237" s="53"/>
      <c r="S237" s="50"/>
      <c r="T237" s="50"/>
      <c r="U237" s="49"/>
      <c r="V237" s="49"/>
      <c r="W237" s="49"/>
      <c r="X237" s="54"/>
    </row>
    <row r="238" customFormat="false" ht="85.5" hidden="false" customHeight="true" outlineLevel="0" collapsed="false">
      <c r="A238" s="402" t="s">
        <v>255</v>
      </c>
      <c r="B238" s="219" t="n">
        <v>106074</v>
      </c>
      <c r="C238" s="57" t="s">
        <v>934</v>
      </c>
      <c r="D238" s="58" t="s">
        <v>31</v>
      </c>
      <c r="E238" s="62" t="n">
        <v>1</v>
      </c>
      <c r="F238" s="60" t="s">
        <v>935</v>
      </c>
      <c r="G238" s="61" t="s">
        <v>94</v>
      </c>
      <c r="H238" s="62" t="s">
        <v>180</v>
      </c>
      <c r="I238" s="102" t="s">
        <v>96</v>
      </c>
      <c r="J238" s="64" t="s">
        <v>384</v>
      </c>
      <c r="K238" s="65"/>
      <c r="L238" s="304" t="n">
        <v>3.5</v>
      </c>
      <c r="M238" s="222" t="n">
        <v>31</v>
      </c>
      <c r="N238" s="222" t="n">
        <v>16</v>
      </c>
      <c r="O238" s="222" t="n">
        <v>13</v>
      </c>
      <c r="P238" s="338" t="n">
        <v>0.006448</v>
      </c>
      <c r="Q238" s="67" t="n">
        <f aca="false">P238*K238</f>
        <v>0</v>
      </c>
      <c r="R238" s="68" t="n">
        <v>134.43</v>
      </c>
      <c r="S238" s="224" t="s">
        <v>84</v>
      </c>
      <c r="T238" s="225" t="n">
        <f aca="false">IF(S238="USD",R238*K238,R238*K238*1.25)</f>
        <v>0</v>
      </c>
      <c r="U238" s="61" t="s">
        <v>936</v>
      </c>
      <c r="V238" s="62" t="s">
        <v>183</v>
      </c>
      <c r="W238" s="63"/>
      <c r="X238" s="71" t="n">
        <v>84211920</v>
      </c>
    </row>
    <row r="239" customFormat="false" ht="49.5" hidden="false" customHeight="true" outlineLevel="0" collapsed="false">
      <c r="A239" s="402"/>
      <c r="B239" s="72" t="n">
        <v>106048</v>
      </c>
      <c r="C239" s="109" t="s">
        <v>937</v>
      </c>
      <c r="D239" s="58" t="s">
        <v>31</v>
      </c>
      <c r="E239" s="110" t="n">
        <v>1</v>
      </c>
      <c r="F239" s="111" t="s">
        <v>938</v>
      </c>
      <c r="G239" s="61" t="s">
        <v>94</v>
      </c>
      <c r="H239" s="78" t="s">
        <v>180</v>
      </c>
      <c r="I239" s="93" t="s">
        <v>96</v>
      </c>
      <c r="J239" s="79"/>
      <c r="K239" s="80"/>
      <c r="L239" s="237" t="n">
        <v>18</v>
      </c>
      <c r="M239" s="231" t="n">
        <v>49</v>
      </c>
      <c r="N239" s="231" t="n">
        <v>41</v>
      </c>
      <c r="O239" s="231" t="n">
        <v>44</v>
      </c>
      <c r="P239" s="294" t="n">
        <v>0.088396</v>
      </c>
      <c r="Q239" s="82" t="n">
        <f aca="false">P239*K239</f>
        <v>0</v>
      </c>
      <c r="R239" s="83" t="n">
        <v>2026.94</v>
      </c>
      <c r="S239" s="236" t="s">
        <v>84</v>
      </c>
      <c r="T239" s="84" t="n">
        <f aca="false">IF(S239="USD",R239*K239,R239*K239*1.25)</f>
        <v>0</v>
      </c>
      <c r="U239" s="77" t="s">
        <v>939</v>
      </c>
      <c r="V239" s="78"/>
      <c r="W239" s="235"/>
      <c r="X239" s="116" t="n">
        <v>84211920</v>
      </c>
    </row>
    <row r="240" customFormat="false" ht="64.5" hidden="false" customHeight="true" outlineLevel="0" collapsed="false">
      <c r="A240" s="402"/>
      <c r="B240" s="228" t="n">
        <v>106219</v>
      </c>
      <c r="C240" s="73" t="s">
        <v>940</v>
      </c>
      <c r="D240" s="58" t="s">
        <v>31</v>
      </c>
      <c r="E240" s="78" t="n">
        <v>1</v>
      </c>
      <c r="F240" s="111" t="s">
        <v>941</v>
      </c>
      <c r="G240" s="61" t="s">
        <v>94</v>
      </c>
      <c r="H240" s="78" t="s">
        <v>180</v>
      </c>
      <c r="I240" s="93" t="s">
        <v>96</v>
      </c>
      <c r="J240" s="79" t="s">
        <v>384</v>
      </c>
      <c r="K240" s="80"/>
      <c r="L240" s="237" t="n">
        <v>4.7</v>
      </c>
      <c r="M240" s="231" t="n">
        <v>27</v>
      </c>
      <c r="N240" s="231" t="n">
        <v>20</v>
      </c>
      <c r="O240" s="231" t="n">
        <v>25</v>
      </c>
      <c r="P240" s="294" t="n">
        <v>0.0135</v>
      </c>
      <c r="Q240" s="82" t="n">
        <f aca="false">P240*K240</f>
        <v>0</v>
      </c>
      <c r="R240" s="83" t="n">
        <v>256.82</v>
      </c>
      <c r="S240" s="236" t="s">
        <v>84</v>
      </c>
      <c r="T240" s="84" t="n">
        <f aca="false">IF(S240="USD",R240*K240,R240*K240*1.25)</f>
        <v>0</v>
      </c>
      <c r="U240" s="77" t="s">
        <v>942</v>
      </c>
      <c r="V240" s="78" t="s">
        <v>183</v>
      </c>
      <c r="W240" s="235"/>
      <c r="X240" s="116" t="n">
        <v>84798200</v>
      </c>
    </row>
    <row r="241" customFormat="false" ht="78.75" hidden="false" customHeight="true" outlineLevel="0" collapsed="false">
      <c r="A241" s="402"/>
      <c r="B241" s="228" t="n">
        <v>106510</v>
      </c>
      <c r="C241" s="73" t="s">
        <v>943</v>
      </c>
      <c r="D241" s="58" t="s">
        <v>31</v>
      </c>
      <c r="E241" s="110" t="n">
        <v>1</v>
      </c>
      <c r="F241" s="111" t="s">
        <v>944</v>
      </c>
      <c r="G241" s="61" t="s">
        <v>94</v>
      </c>
      <c r="H241" s="78" t="s">
        <v>180</v>
      </c>
      <c r="I241" s="93" t="s">
        <v>96</v>
      </c>
      <c r="J241" s="79"/>
      <c r="K241" s="80"/>
      <c r="L241" s="237" t="n">
        <v>14</v>
      </c>
      <c r="M241" s="231" t="n">
        <v>57</v>
      </c>
      <c r="N241" s="231" t="n">
        <v>45</v>
      </c>
      <c r="O241" s="231" t="n">
        <v>42</v>
      </c>
      <c r="P241" s="294" t="n">
        <v>0.10773</v>
      </c>
      <c r="Q241" s="114" t="n">
        <f aca="false">P241*K241</f>
        <v>0</v>
      </c>
      <c r="R241" s="83" t="n">
        <v>677.61</v>
      </c>
      <c r="S241" s="236" t="s">
        <v>84</v>
      </c>
      <c r="T241" s="84" t="n">
        <f aca="false">IF(S241="USD",R241*K241,R241*K241*1.25)</f>
        <v>0</v>
      </c>
      <c r="U241" s="77" t="s">
        <v>945</v>
      </c>
      <c r="V241" s="78"/>
      <c r="W241" s="235"/>
      <c r="X241" s="116" t="n">
        <v>84198998</v>
      </c>
    </row>
    <row r="242" customFormat="false" ht="67.5" hidden="false" customHeight="true" outlineLevel="0" collapsed="false">
      <c r="A242" s="402"/>
      <c r="B242" s="72" t="n">
        <v>106131</v>
      </c>
      <c r="C242" s="73" t="s">
        <v>946</v>
      </c>
      <c r="D242" s="58" t="s">
        <v>31</v>
      </c>
      <c r="E242" s="110" t="n">
        <v>1</v>
      </c>
      <c r="F242" s="111" t="s">
        <v>947</v>
      </c>
      <c r="G242" s="61" t="s">
        <v>94</v>
      </c>
      <c r="H242" s="78" t="s">
        <v>180</v>
      </c>
      <c r="I242" s="93" t="s">
        <v>96</v>
      </c>
      <c r="J242" s="79"/>
      <c r="K242" s="80"/>
      <c r="L242" s="237" t="n">
        <v>21.5</v>
      </c>
      <c r="M242" s="231" t="n">
        <v>67</v>
      </c>
      <c r="N242" s="231" t="n">
        <v>53</v>
      </c>
      <c r="O242" s="231" t="n">
        <v>45</v>
      </c>
      <c r="P242" s="294" t="n">
        <v>0.159795</v>
      </c>
      <c r="Q242" s="114" t="n">
        <f aca="false">P242*K242</f>
        <v>0</v>
      </c>
      <c r="R242" s="83" t="n">
        <v>925.52</v>
      </c>
      <c r="S242" s="236" t="s">
        <v>84</v>
      </c>
      <c r="T242" s="84" t="n">
        <f aca="false">IF(S242="USD",R242*K242,R242*K242*1.25)</f>
        <v>0</v>
      </c>
      <c r="U242" s="77" t="s">
        <v>948</v>
      </c>
      <c r="V242" s="78"/>
      <c r="W242" s="235"/>
      <c r="X242" s="116" t="n">
        <v>84198998</v>
      </c>
    </row>
    <row r="243" customFormat="false" ht="73.5" hidden="false" customHeight="true" outlineLevel="0" collapsed="false">
      <c r="A243" s="402"/>
      <c r="B243" s="72" t="n">
        <v>106257</v>
      </c>
      <c r="C243" s="73" t="s">
        <v>949</v>
      </c>
      <c r="D243" s="58" t="s">
        <v>31</v>
      </c>
      <c r="E243" s="110" t="n">
        <v>1</v>
      </c>
      <c r="F243" s="111" t="s">
        <v>950</v>
      </c>
      <c r="G243" s="77" t="s">
        <v>94</v>
      </c>
      <c r="H243" s="78" t="s">
        <v>180</v>
      </c>
      <c r="I243" s="116" t="s">
        <v>96</v>
      </c>
      <c r="J243" s="79"/>
      <c r="K243" s="80"/>
      <c r="L243" s="237" t="n">
        <v>43.5</v>
      </c>
      <c r="M243" s="231" t="n">
        <v>65</v>
      </c>
      <c r="N243" s="231" t="n">
        <v>59</v>
      </c>
      <c r="O243" s="231" t="n">
        <v>85</v>
      </c>
      <c r="P243" s="294" t="n">
        <v>0.325975</v>
      </c>
      <c r="Q243" s="82" t="n">
        <f aca="false">P243*K243</f>
        <v>0</v>
      </c>
      <c r="R243" s="83" t="n">
        <v>1031.29</v>
      </c>
      <c r="S243" s="236" t="s">
        <v>84</v>
      </c>
      <c r="T243" s="84" t="n">
        <f aca="false">IF(S243="USD",R243*K243,R243*K243*1.25)</f>
        <v>0</v>
      </c>
      <c r="U243" s="77" t="s">
        <v>951</v>
      </c>
      <c r="V243" s="78"/>
      <c r="W243" s="235"/>
      <c r="X243" s="116" t="n">
        <v>84198998</v>
      </c>
    </row>
    <row r="244" customFormat="false" ht="177" hidden="false" customHeight="true" outlineLevel="0" collapsed="false">
      <c r="A244" s="402"/>
      <c r="B244" s="72" t="n">
        <v>106224</v>
      </c>
      <c r="C244" s="109" t="s">
        <v>952</v>
      </c>
      <c r="D244" s="58" t="s">
        <v>31</v>
      </c>
      <c r="E244" s="110" t="n">
        <v>1</v>
      </c>
      <c r="F244" s="111" t="s">
        <v>953</v>
      </c>
      <c r="G244" s="77" t="s">
        <v>94</v>
      </c>
      <c r="H244" s="78" t="s">
        <v>180</v>
      </c>
      <c r="I244" s="93" t="s">
        <v>96</v>
      </c>
      <c r="J244" s="79" t="s">
        <v>954</v>
      </c>
      <c r="K244" s="80"/>
      <c r="L244" s="237" t="n">
        <v>107</v>
      </c>
      <c r="M244" s="323" t="n">
        <v>92</v>
      </c>
      <c r="N244" s="323" t="n">
        <v>62</v>
      </c>
      <c r="O244" s="323" t="n">
        <v>63</v>
      </c>
      <c r="P244" s="294" t="n">
        <v>0.359352</v>
      </c>
      <c r="Q244" s="82" t="n">
        <f aca="false">P244*K244</f>
        <v>0</v>
      </c>
      <c r="R244" s="83" t="n">
        <v>5794.32</v>
      </c>
      <c r="S244" s="236" t="s">
        <v>84</v>
      </c>
      <c r="T244" s="84" t="n">
        <f aca="false">IF(S244="USD",R244*K244,R244*K244*1.25)</f>
        <v>0</v>
      </c>
      <c r="U244" s="77" t="s">
        <v>955</v>
      </c>
      <c r="V244" s="78"/>
      <c r="W244" s="235"/>
      <c r="X244" s="116" t="n">
        <v>84211920</v>
      </c>
    </row>
    <row r="245" customFormat="false" ht="48.75" hidden="false" customHeight="true" outlineLevel="0" collapsed="false">
      <c r="A245" s="402"/>
      <c r="B245" s="72" t="n">
        <v>106225</v>
      </c>
      <c r="C245" s="109" t="s">
        <v>956</v>
      </c>
      <c r="D245" s="58" t="s">
        <v>31</v>
      </c>
      <c r="E245" s="110" t="n">
        <v>1</v>
      </c>
      <c r="F245" s="111" t="s">
        <v>957</v>
      </c>
      <c r="G245" s="77" t="s">
        <v>94</v>
      </c>
      <c r="H245" s="78" t="s">
        <v>180</v>
      </c>
      <c r="I245" s="93" t="s">
        <v>96</v>
      </c>
      <c r="J245" s="79" t="s">
        <v>958</v>
      </c>
      <c r="K245" s="80"/>
      <c r="L245" s="237" t="n">
        <v>3</v>
      </c>
      <c r="M245" s="323" t="n">
        <v>26</v>
      </c>
      <c r="N245" s="323" t="n">
        <v>21</v>
      </c>
      <c r="O245" s="323" t="n">
        <v>11</v>
      </c>
      <c r="P245" s="294" t="n">
        <v>0.006006</v>
      </c>
      <c r="Q245" s="82" t="n">
        <f aca="false">P245*K245</f>
        <v>0</v>
      </c>
      <c r="R245" s="83" t="n">
        <v>922.72</v>
      </c>
      <c r="S245" s="236" t="s">
        <v>84</v>
      </c>
      <c r="T245" s="84" t="n">
        <f aca="false">IF(S245="USD",R245*K245,R245*K245*1.25)</f>
        <v>0</v>
      </c>
      <c r="U245" s="77" t="s">
        <v>959</v>
      </c>
      <c r="V245" s="78"/>
      <c r="W245" s="235"/>
      <c r="X245" s="116" t="n">
        <v>84219100</v>
      </c>
    </row>
    <row r="246" customFormat="false" ht="50.25" hidden="false" customHeight="true" outlineLevel="0" collapsed="false">
      <c r="A246" s="402"/>
      <c r="B246" s="72" t="n">
        <v>106226</v>
      </c>
      <c r="C246" s="109" t="s">
        <v>960</v>
      </c>
      <c r="D246" s="58" t="s">
        <v>31</v>
      </c>
      <c r="E246" s="110" t="s">
        <v>961</v>
      </c>
      <c r="F246" s="111" t="s">
        <v>962</v>
      </c>
      <c r="G246" s="77" t="s">
        <v>94</v>
      </c>
      <c r="H246" s="78" t="s">
        <v>180</v>
      </c>
      <c r="I246" s="93" t="s">
        <v>96</v>
      </c>
      <c r="J246" s="79" t="s">
        <v>958</v>
      </c>
      <c r="K246" s="80"/>
      <c r="L246" s="237" t="n">
        <v>2</v>
      </c>
      <c r="M246" s="323" t="n">
        <v>29</v>
      </c>
      <c r="N246" s="323" t="n">
        <v>21</v>
      </c>
      <c r="O246" s="323" t="n">
        <v>10</v>
      </c>
      <c r="P246" s="294" t="n">
        <v>0.00609</v>
      </c>
      <c r="Q246" s="82" t="n">
        <f aca="false">P246*K246</f>
        <v>0</v>
      </c>
      <c r="R246" s="83" t="n">
        <v>558.73</v>
      </c>
      <c r="S246" s="236" t="s">
        <v>84</v>
      </c>
      <c r="T246" s="84" t="n">
        <f aca="false">IF(S246="USD",R246*K246,R246*K246*1.25)</f>
        <v>0</v>
      </c>
      <c r="U246" s="77" t="s">
        <v>963</v>
      </c>
      <c r="V246" s="78"/>
      <c r="W246" s="235"/>
      <c r="X246" s="116" t="n">
        <v>84219100</v>
      </c>
    </row>
    <row r="247" customFormat="false" ht="49.5" hidden="false" customHeight="true" outlineLevel="0" collapsed="false">
      <c r="A247" s="402"/>
      <c r="B247" s="72" t="n">
        <v>106227</v>
      </c>
      <c r="C247" s="109" t="s">
        <v>964</v>
      </c>
      <c r="D247" s="58" t="s">
        <v>31</v>
      </c>
      <c r="E247" s="110" t="s">
        <v>961</v>
      </c>
      <c r="F247" s="111" t="s">
        <v>965</v>
      </c>
      <c r="G247" s="77" t="s">
        <v>94</v>
      </c>
      <c r="H247" s="78" t="s">
        <v>180</v>
      </c>
      <c r="I247" s="93" t="s">
        <v>96</v>
      </c>
      <c r="J247" s="79" t="s">
        <v>958</v>
      </c>
      <c r="K247" s="80"/>
      <c r="L247" s="237" t="n">
        <v>0.1</v>
      </c>
      <c r="M247" s="323" t="n">
        <v>22</v>
      </c>
      <c r="N247" s="323" t="n">
        <v>22</v>
      </c>
      <c r="O247" s="323" t="n">
        <v>26</v>
      </c>
      <c r="P247" s="294" t="n">
        <v>0.002904</v>
      </c>
      <c r="Q247" s="82" t="n">
        <f aca="false">P247*K247</f>
        <v>0</v>
      </c>
      <c r="R247" s="83" t="n">
        <v>167.21</v>
      </c>
      <c r="S247" s="236" t="s">
        <v>84</v>
      </c>
      <c r="T247" s="84" t="n">
        <f aca="false">IF(S247="USD",R247*K247,R247*K247*1.25)</f>
        <v>0</v>
      </c>
      <c r="U247" s="77" t="s">
        <v>966</v>
      </c>
      <c r="V247" s="78"/>
      <c r="W247" s="235"/>
      <c r="X247" s="116" t="n">
        <v>84219100</v>
      </c>
    </row>
    <row r="248" customFormat="false" ht="49.5" hidden="false" customHeight="true" outlineLevel="0" collapsed="false">
      <c r="A248" s="402"/>
      <c r="B248" s="72" t="n">
        <v>106228</v>
      </c>
      <c r="C248" s="109" t="s">
        <v>967</v>
      </c>
      <c r="D248" s="58" t="s">
        <v>31</v>
      </c>
      <c r="E248" s="110" t="s">
        <v>961</v>
      </c>
      <c r="F248" s="111" t="s">
        <v>968</v>
      </c>
      <c r="G248" s="77" t="s">
        <v>94</v>
      </c>
      <c r="H248" s="78" t="s">
        <v>180</v>
      </c>
      <c r="I248" s="93" t="s">
        <v>96</v>
      </c>
      <c r="J248" s="79" t="s">
        <v>958</v>
      </c>
      <c r="K248" s="80"/>
      <c r="L248" s="237" t="n">
        <v>0.4</v>
      </c>
      <c r="M248" s="323" t="n">
        <v>20</v>
      </c>
      <c r="N248" s="323" t="n">
        <v>17</v>
      </c>
      <c r="O248" s="323" t="n">
        <v>9</v>
      </c>
      <c r="P248" s="294" t="n">
        <v>0.00306</v>
      </c>
      <c r="Q248" s="82" t="n">
        <f aca="false">P248*K248</f>
        <v>0</v>
      </c>
      <c r="R248" s="83" t="n">
        <v>314.03</v>
      </c>
      <c r="S248" s="236" t="s">
        <v>84</v>
      </c>
      <c r="T248" s="84" t="n">
        <f aca="false">IF(S248="USD",R248*K248,R248*K248*1.25)</f>
        <v>0</v>
      </c>
      <c r="U248" s="77" t="s">
        <v>969</v>
      </c>
      <c r="V248" s="78"/>
      <c r="W248" s="235"/>
      <c r="X248" s="116" t="n">
        <v>84219100</v>
      </c>
    </row>
    <row r="249" customFormat="false" ht="50.25" hidden="false" customHeight="true" outlineLevel="0" collapsed="false">
      <c r="A249" s="402"/>
      <c r="B249" s="72" t="n">
        <v>106229</v>
      </c>
      <c r="C249" s="109" t="s">
        <v>970</v>
      </c>
      <c r="D249" s="58" t="s">
        <v>31</v>
      </c>
      <c r="E249" s="110" t="s">
        <v>961</v>
      </c>
      <c r="F249" s="111" t="s">
        <v>971</v>
      </c>
      <c r="G249" s="77" t="s">
        <v>94</v>
      </c>
      <c r="H249" s="78" t="s">
        <v>180</v>
      </c>
      <c r="I249" s="93" t="s">
        <v>96</v>
      </c>
      <c r="J249" s="79" t="s">
        <v>958</v>
      </c>
      <c r="K249" s="80"/>
      <c r="L249" s="237" t="n">
        <v>2</v>
      </c>
      <c r="M249" s="323" t="n">
        <v>10</v>
      </c>
      <c r="N249" s="323" t="n">
        <v>10</v>
      </c>
      <c r="O249" s="323" t="n">
        <v>5</v>
      </c>
      <c r="P249" s="294" t="n">
        <v>0.0005</v>
      </c>
      <c r="Q249" s="82" t="n">
        <f aca="false">P249*K249</f>
        <v>0</v>
      </c>
      <c r="R249" s="83" t="n">
        <v>314.03</v>
      </c>
      <c r="S249" s="236" t="s">
        <v>84</v>
      </c>
      <c r="T249" s="84" t="n">
        <f aca="false">IF(S249="USD",R249*K249,R249*K249*1.25)</f>
        <v>0</v>
      </c>
      <c r="U249" s="77" t="s">
        <v>972</v>
      </c>
      <c r="V249" s="78"/>
      <c r="W249" s="235"/>
      <c r="X249" s="116" t="n">
        <v>84219100</v>
      </c>
    </row>
    <row r="250" customFormat="false" ht="81.75" hidden="false" customHeight="true" outlineLevel="0" collapsed="false">
      <c r="A250" s="402"/>
      <c r="B250" s="72" t="n">
        <v>106425</v>
      </c>
      <c r="C250" s="109" t="s">
        <v>973</v>
      </c>
      <c r="D250" s="58" t="s">
        <v>31</v>
      </c>
      <c r="E250" s="110" t="n">
        <v>1</v>
      </c>
      <c r="F250" s="111" t="s">
        <v>974</v>
      </c>
      <c r="G250" s="77" t="s">
        <v>94</v>
      </c>
      <c r="H250" s="78" t="s">
        <v>180</v>
      </c>
      <c r="I250" s="93" t="s">
        <v>96</v>
      </c>
      <c r="J250" s="79"/>
      <c r="K250" s="80"/>
      <c r="L250" s="237" t="n">
        <v>0.8</v>
      </c>
      <c r="M250" s="231" t="n">
        <v>25</v>
      </c>
      <c r="N250" s="323" t="n">
        <v>26.5</v>
      </c>
      <c r="O250" s="323" t="n">
        <v>8.3</v>
      </c>
      <c r="P250" s="294" t="n">
        <v>0.00549875</v>
      </c>
      <c r="Q250" s="82" t="n">
        <f aca="false">P250*K250</f>
        <v>0</v>
      </c>
      <c r="R250" s="83" t="n">
        <v>1052.48</v>
      </c>
      <c r="S250" s="236" t="s">
        <v>84</v>
      </c>
      <c r="T250" s="84" t="n">
        <f aca="false">IF(S250="USD",R250*K250,R250*K250*1.25)</f>
        <v>0</v>
      </c>
      <c r="U250" s="77" t="s">
        <v>975</v>
      </c>
      <c r="V250" s="78"/>
      <c r="W250" s="235"/>
      <c r="X250" s="116" t="n">
        <v>84199085</v>
      </c>
    </row>
    <row r="251" customFormat="false" ht="166.5" hidden="false" customHeight="true" outlineLevel="0" collapsed="false">
      <c r="A251" s="402"/>
      <c r="B251" s="72" t="n">
        <v>106046</v>
      </c>
      <c r="C251" s="109" t="s">
        <v>976</v>
      </c>
      <c r="D251" s="58" t="s">
        <v>31</v>
      </c>
      <c r="E251" s="110" t="n">
        <v>1</v>
      </c>
      <c r="F251" s="111" t="s">
        <v>977</v>
      </c>
      <c r="G251" s="77" t="s">
        <v>94</v>
      </c>
      <c r="H251" s="78" t="s">
        <v>180</v>
      </c>
      <c r="I251" s="93" t="s">
        <v>96</v>
      </c>
      <c r="J251" s="79"/>
      <c r="K251" s="80"/>
      <c r="L251" s="237" t="n">
        <v>9</v>
      </c>
      <c r="M251" s="231" t="n">
        <v>48</v>
      </c>
      <c r="N251" s="231" t="n">
        <v>33</v>
      </c>
      <c r="O251" s="231" t="n">
        <v>33</v>
      </c>
      <c r="P251" s="294" t="n">
        <v>0.052272</v>
      </c>
      <c r="Q251" s="82" t="n">
        <f aca="false">P251*K251</f>
        <v>0</v>
      </c>
      <c r="R251" s="83" t="n">
        <v>7646.92</v>
      </c>
      <c r="S251" s="236" t="s">
        <v>84</v>
      </c>
      <c r="T251" s="84" t="n">
        <f aca="false">IF(S251="USD",R251*K251,R251*K251*1.25)</f>
        <v>0</v>
      </c>
      <c r="U251" s="77" t="s">
        <v>978</v>
      </c>
      <c r="V251" s="78"/>
      <c r="W251" s="235"/>
      <c r="X251" s="116" t="n">
        <v>90328900</v>
      </c>
    </row>
    <row r="252" customFormat="false" ht="48" hidden="false" customHeight="true" outlineLevel="0" collapsed="false">
      <c r="A252" s="402"/>
      <c r="B252" s="72" t="n">
        <v>106050</v>
      </c>
      <c r="C252" s="109" t="s">
        <v>979</v>
      </c>
      <c r="D252" s="110" t="s">
        <v>27</v>
      </c>
      <c r="E252" s="110" t="n">
        <v>1</v>
      </c>
      <c r="F252" s="111" t="s">
        <v>980</v>
      </c>
      <c r="G252" s="61" t="s">
        <v>94</v>
      </c>
      <c r="H252" s="78" t="s">
        <v>892</v>
      </c>
      <c r="I252" s="93" t="s">
        <v>96</v>
      </c>
      <c r="J252" s="79"/>
      <c r="K252" s="80"/>
      <c r="L252" s="397" t="n">
        <v>9</v>
      </c>
      <c r="M252" s="232" t="s">
        <v>981</v>
      </c>
      <c r="N252" s="232" t="s">
        <v>982</v>
      </c>
      <c r="O252" s="232" t="s">
        <v>983</v>
      </c>
      <c r="P252" s="78" t="n">
        <v>0.04788</v>
      </c>
      <c r="Q252" s="82" t="n">
        <f aca="false">P252*K252</f>
        <v>0</v>
      </c>
      <c r="R252" s="398" t="n">
        <v>2200</v>
      </c>
      <c r="S252" s="78" t="s">
        <v>372</v>
      </c>
      <c r="T252" s="84" t="n">
        <f aca="false">IF(S252="USD",R252*K252,R252*K252*1.25)</f>
        <v>0</v>
      </c>
      <c r="U252" s="77" t="n">
        <v>11621</v>
      </c>
      <c r="V252" s="78" t="s">
        <v>106</v>
      </c>
      <c r="W252" s="235"/>
      <c r="X252" s="116" t="n">
        <v>84798997</v>
      </c>
    </row>
    <row r="253" s="388" customFormat="true" ht="51.75" hidden="false" customHeight="true" outlineLevel="0" collapsed="false">
      <c r="A253" s="402"/>
      <c r="B253" s="72" t="n">
        <v>106064</v>
      </c>
      <c r="C253" s="109" t="s">
        <v>984</v>
      </c>
      <c r="D253" s="110" t="s">
        <v>27</v>
      </c>
      <c r="E253" s="110" t="n">
        <v>1</v>
      </c>
      <c r="F253" s="111" t="s">
        <v>985</v>
      </c>
      <c r="G253" s="61" t="s">
        <v>94</v>
      </c>
      <c r="H253" s="78" t="s">
        <v>892</v>
      </c>
      <c r="I253" s="93" t="s">
        <v>96</v>
      </c>
      <c r="J253" s="79" t="s">
        <v>986</v>
      </c>
      <c r="K253" s="80"/>
      <c r="L253" s="397" t="n">
        <v>75</v>
      </c>
      <c r="M253" s="231" t="n">
        <v>100</v>
      </c>
      <c r="N253" s="231" t="n">
        <v>85</v>
      </c>
      <c r="O253" s="231" t="n">
        <v>90</v>
      </c>
      <c r="P253" s="78" t="n">
        <v>0.7476</v>
      </c>
      <c r="Q253" s="82" t="n">
        <f aca="false">P253*K253</f>
        <v>0</v>
      </c>
      <c r="R253" s="398" t="n">
        <v>14352</v>
      </c>
      <c r="S253" s="78" t="s">
        <v>372</v>
      </c>
      <c r="T253" s="84" t="n">
        <f aca="false">IF(S253="USD",R253*K253,R253*K253*1.25)</f>
        <v>0</v>
      </c>
      <c r="U253" s="77" t="s">
        <v>987</v>
      </c>
      <c r="V253" s="403" t="s">
        <v>106</v>
      </c>
      <c r="W253" s="235"/>
      <c r="X253" s="116"/>
    </row>
    <row r="254" s="388" customFormat="true" ht="39.95" hidden="false" customHeight="true" outlineLevel="0" collapsed="false">
      <c r="A254" s="402"/>
      <c r="B254" s="72" t="n">
        <v>106438</v>
      </c>
      <c r="C254" s="109" t="s">
        <v>988</v>
      </c>
      <c r="D254" s="110" t="s">
        <v>27</v>
      </c>
      <c r="E254" s="110" t="n">
        <v>1</v>
      </c>
      <c r="F254" s="111" t="s">
        <v>989</v>
      </c>
      <c r="G254" s="61" t="s">
        <v>94</v>
      </c>
      <c r="H254" s="78" t="s">
        <v>892</v>
      </c>
      <c r="I254" s="93" t="s">
        <v>96</v>
      </c>
      <c r="J254" s="79"/>
      <c r="K254" s="80"/>
      <c r="L254" s="397" t="n">
        <v>0.1</v>
      </c>
      <c r="M254" s="231" t="n">
        <v>45</v>
      </c>
      <c r="N254" s="231" t="n">
        <v>16</v>
      </c>
      <c r="O254" s="231" t="n">
        <v>2</v>
      </c>
      <c r="P254" s="78" t="n">
        <v>0.00702</v>
      </c>
      <c r="Q254" s="82" t="n">
        <f aca="false">P254*K254</f>
        <v>0</v>
      </c>
      <c r="R254" s="398" t="n">
        <v>2.9</v>
      </c>
      <c r="S254" s="78" t="s">
        <v>372</v>
      </c>
      <c r="T254" s="84" t="n">
        <f aca="false">IF(S254="USD",R254*K254,R254*K254*1.25)</f>
        <v>0</v>
      </c>
      <c r="U254" s="77" t="s">
        <v>990</v>
      </c>
      <c r="V254" s="403" t="s">
        <v>106</v>
      </c>
      <c r="W254" s="235"/>
      <c r="X254" s="116"/>
    </row>
    <row r="255" s="388" customFormat="true" ht="39.95" hidden="false" customHeight="true" outlineLevel="0" collapsed="false">
      <c r="A255" s="402"/>
      <c r="B255" s="404" t="n">
        <v>106613</v>
      </c>
      <c r="C255" s="87" t="s">
        <v>991</v>
      </c>
      <c r="D255" s="88" t="s">
        <v>27</v>
      </c>
      <c r="E255" s="88" t="n">
        <v>1</v>
      </c>
      <c r="F255" s="90" t="s">
        <v>992</v>
      </c>
      <c r="G255" s="99" t="s">
        <v>94</v>
      </c>
      <c r="H255" s="92" t="s">
        <v>892</v>
      </c>
      <c r="I255" s="93" t="s">
        <v>96</v>
      </c>
      <c r="J255" s="94"/>
      <c r="K255" s="95"/>
      <c r="L255" s="399"/>
      <c r="M255" s="243"/>
      <c r="N255" s="243"/>
      <c r="O255" s="243"/>
      <c r="P255" s="92"/>
      <c r="Q255" s="97"/>
      <c r="R255" s="400" t="n">
        <v>4595</v>
      </c>
      <c r="S255" s="92" t="s">
        <v>372</v>
      </c>
      <c r="T255" s="244" t="n">
        <f aca="false">IF(S255="USD",R255*K255,R255*K255*1.25)</f>
        <v>0</v>
      </c>
      <c r="U255" s="91" t="n">
        <v>7024007</v>
      </c>
      <c r="V255" s="405" t="s">
        <v>106</v>
      </c>
      <c r="W255" s="93"/>
      <c r="X255" s="100"/>
    </row>
    <row r="256" customFormat="false" ht="124.5" hidden="false" customHeight="true" outlineLevel="0" collapsed="false">
      <c r="A256" s="402"/>
      <c r="B256" s="228" t="n">
        <v>106443</v>
      </c>
      <c r="C256" s="73" t="s">
        <v>381</v>
      </c>
      <c r="D256" s="110" t="s">
        <v>31</v>
      </c>
      <c r="E256" s="81" t="n">
        <v>1</v>
      </c>
      <c r="F256" s="111" t="s">
        <v>382</v>
      </c>
      <c r="G256" s="77" t="s">
        <v>94</v>
      </c>
      <c r="H256" s="78" t="s">
        <v>180</v>
      </c>
      <c r="I256" s="235" t="s">
        <v>383</v>
      </c>
      <c r="J256" s="79" t="s">
        <v>384</v>
      </c>
      <c r="K256" s="80"/>
      <c r="L256" s="237" t="n">
        <v>15.3</v>
      </c>
      <c r="M256" s="231" t="n">
        <v>55</v>
      </c>
      <c r="N256" s="231" t="n">
        <v>28</v>
      </c>
      <c r="O256" s="231" t="n">
        <v>34</v>
      </c>
      <c r="P256" s="294" t="n">
        <v>0.05236</v>
      </c>
      <c r="Q256" s="114" t="n">
        <f aca="false">P256*K256</f>
        <v>0</v>
      </c>
      <c r="R256" s="83" t="n">
        <v>467.03</v>
      </c>
      <c r="S256" s="236" t="s">
        <v>84</v>
      </c>
      <c r="T256" s="84" t="n">
        <f aca="false">IF(S256="USD",R256*K256,R256*K256*1.25)</f>
        <v>0</v>
      </c>
      <c r="U256" s="77" t="s">
        <v>385</v>
      </c>
      <c r="V256" s="78" t="s">
        <v>183</v>
      </c>
      <c r="W256" s="235" t="s">
        <v>386</v>
      </c>
      <c r="X256" s="116" t="n">
        <v>85359000</v>
      </c>
    </row>
    <row r="257" customFormat="false" ht="117" hidden="false" customHeight="true" outlineLevel="0" collapsed="false">
      <c r="A257" s="402"/>
      <c r="B257" s="228" t="n">
        <v>106492</v>
      </c>
      <c r="C257" s="73" t="s">
        <v>387</v>
      </c>
      <c r="D257" s="58" t="s">
        <v>31</v>
      </c>
      <c r="E257" s="78" t="n">
        <v>1</v>
      </c>
      <c r="F257" s="229" t="s">
        <v>388</v>
      </c>
      <c r="G257" s="77" t="s">
        <v>94</v>
      </c>
      <c r="H257" s="78" t="s">
        <v>180</v>
      </c>
      <c r="I257" s="235" t="s">
        <v>383</v>
      </c>
      <c r="J257" s="79" t="s">
        <v>384</v>
      </c>
      <c r="K257" s="80"/>
      <c r="L257" s="237" t="n">
        <v>14</v>
      </c>
      <c r="M257" s="231" t="n">
        <v>24</v>
      </c>
      <c r="N257" s="231" t="n">
        <v>16</v>
      </c>
      <c r="O257" s="231" t="n">
        <v>12</v>
      </c>
      <c r="P257" s="294" t="n">
        <v>0.016128</v>
      </c>
      <c r="Q257" s="114" t="n">
        <f aca="false">P257*K257</f>
        <v>0</v>
      </c>
      <c r="R257" s="83" t="n">
        <v>393.03</v>
      </c>
      <c r="S257" s="236" t="s">
        <v>84</v>
      </c>
      <c r="T257" s="84" t="n">
        <f aca="false">IF(S257="USD",R257*K257,R257*K257*1.25)</f>
        <v>0</v>
      </c>
      <c r="U257" s="77" t="s">
        <v>389</v>
      </c>
      <c r="V257" s="314" t="s">
        <v>183</v>
      </c>
      <c r="W257" s="235" t="s">
        <v>386</v>
      </c>
      <c r="X257" s="116" t="n">
        <v>85359000</v>
      </c>
    </row>
    <row r="258" customFormat="false" ht="117.75" hidden="false" customHeight="true" outlineLevel="0" collapsed="false">
      <c r="A258" s="402"/>
      <c r="B258" s="228" t="n">
        <v>106081</v>
      </c>
      <c r="C258" s="73" t="s">
        <v>681</v>
      </c>
      <c r="D258" s="74" t="s">
        <v>31</v>
      </c>
      <c r="E258" s="78" t="n">
        <v>1</v>
      </c>
      <c r="F258" s="111" t="s">
        <v>682</v>
      </c>
      <c r="G258" s="77" t="s">
        <v>94</v>
      </c>
      <c r="H258" s="78" t="s">
        <v>180</v>
      </c>
      <c r="I258" s="235" t="s">
        <v>383</v>
      </c>
      <c r="J258" s="79" t="s">
        <v>384</v>
      </c>
      <c r="K258" s="80"/>
      <c r="L258" s="237" t="n">
        <v>36.5</v>
      </c>
      <c r="M258" s="231" t="n">
        <v>52</v>
      </c>
      <c r="N258" s="231" t="n">
        <v>35</v>
      </c>
      <c r="O258" s="231" t="n">
        <v>47</v>
      </c>
      <c r="P258" s="294" t="n">
        <v>0.08554</v>
      </c>
      <c r="Q258" s="114" t="n">
        <f aca="false">P258*K258</f>
        <v>0</v>
      </c>
      <c r="R258" s="83" t="n">
        <v>1318.88</v>
      </c>
      <c r="S258" s="236" t="s">
        <v>84</v>
      </c>
      <c r="T258" s="84" t="n">
        <f aca="false">IF(S258="USD",R258*K258,R258*K258*1.25)</f>
        <v>0</v>
      </c>
      <c r="U258" s="77" t="s">
        <v>684</v>
      </c>
      <c r="V258" s="78" t="s">
        <v>183</v>
      </c>
      <c r="W258" s="235" t="s">
        <v>386</v>
      </c>
      <c r="X258" s="116" t="n">
        <v>85359000</v>
      </c>
    </row>
    <row r="259" customFormat="false" ht="114" hidden="false" customHeight="true" outlineLevel="0" collapsed="false">
      <c r="A259" s="402"/>
      <c r="B259" s="228" t="n">
        <v>106491</v>
      </c>
      <c r="C259" s="73" t="s">
        <v>685</v>
      </c>
      <c r="D259" s="58" t="s">
        <v>31</v>
      </c>
      <c r="E259" s="78" t="n">
        <v>1</v>
      </c>
      <c r="F259" s="229" t="s">
        <v>388</v>
      </c>
      <c r="G259" s="77" t="s">
        <v>94</v>
      </c>
      <c r="H259" s="78" t="s">
        <v>180</v>
      </c>
      <c r="I259" s="235" t="s">
        <v>383</v>
      </c>
      <c r="J259" s="79" t="s">
        <v>384</v>
      </c>
      <c r="K259" s="80"/>
      <c r="L259" s="237" t="n">
        <v>36.5</v>
      </c>
      <c r="M259" s="231" t="n">
        <v>52</v>
      </c>
      <c r="N259" s="231" t="n">
        <v>35</v>
      </c>
      <c r="O259" s="231" t="n">
        <v>47</v>
      </c>
      <c r="P259" s="294" t="n">
        <v>0.08554</v>
      </c>
      <c r="Q259" s="114" t="n">
        <f aca="false">P259*K259</f>
        <v>0</v>
      </c>
      <c r="R259" s="83" t="n">
        <v>907.76</v>
      </c>
      <c r="S259" s="236" t="s">
        <v>84</v>
      </c>
      <c r="T259" s="84" t="n">
        <f aca="false">IF(S259="USD",R259*K259,R259*K259*1.25)</f>
        <v>0</v>
      </c>
      <c r="U259" s="77" t="s">
        <v>686</v>
      </c>
      <c r="V259" s="92" t="s">
        <v>183</v>
      </c>
      <c r="W259" s="235" t="s">
        <v>386</v>
      </c>
      <c r="X259" s="116" t="n">
        <v>85359000</v>
      </c>
    </row>
    <row r="260" customFormat="false" ht="93" hidden="false" customHeight="true" outlineLevel="0" collapsed="false">
      <c r="A260" s="402"/>
      <c r="B260" s="86" t="n">
        <v>106595</v>
      </c>
      <c r="C260" s="87" t="s">
        <v>993</v>
      </c>
      <c r="D260" s="239" t="s">
        <v>31</v>
      </c>
      <c r="E260" s="88" t="n">
        <v>1</v>
      </c>
      <c r="F260" s="90" t="s">
        <v>993</v>
      </c>
      <c r="G260" s="91" t="s">
        <v>94</v>
      </c>
      <c r="H260" s="92" t="s">
        <v>122</v>
      </c>
      <c r="I260" s="93" t="s">
        <v>96</v>
      </c>
      <c r="J260" s="94" t="s">
        <v>994</v>
      </c>
      <c r="K260" s="95"/>
      <c r="L260" s="91" t="n">
        <v>6.5</v>
      </c>
      <c r="M260" s="92" t="n">
        <v>27.5</v>
      </c>
      <c r="N260" s="92" t="n">
        <v>38.5</v>
      </c>
      <c r="O260" s="92" t="n">
        <v>16</v>
      </c>
      <c r="P260" s="92" t="n">
        <v>0.01694</v>
      </c>
      <c r="Q260" s="207" t="n">
        <f aca="false">P260*K260</f>
        <v>0</v>
      </c>
      <c r="R260" s="358" t="n">
        <v>286</v>
      </c>
      <c r="S260" s="92" t="s">
        <v>84</v>
      </c>
      <c r="T260" s="244" t="n">
        <f aca="false">IF(S260="USD",R260*K260,R260*K260*1.25)</f>
        <v>0</v>
      </c>
      <c r="U260" s="91" t="s">
        <v>995</v>
      </c>
      <c r="V260" s="92" t="s">
        <v>183</v>
      </c>
      <c r="W260" s="93"/>
      <c r="X260" s="100" t="n">
        <v>85363010</v>
      </c>
    </row>
    <row r="261" customFormat="false" ht="108" hidden="false" customHeight="true" outlineLevel="0" collapsed="false">
      <c r="A261" s="133" t="s">
        <v>128</v>
      </c>
      <c r="B261" s="134" t="n">
        <v>106512</v>
      </c>
      <c r="C261" s="135" t="s">
        <v>996</v>
      </c>
      <c r="D261" s="151" t="s">
        <v>27</v>
      </c>
      <c r="E261" s="151" t="s">
        <v>997</v>
      </c>
      <c r="F261" s="137" t="s">
        <v>998</v>
      </c>
      <c r="G261" s="138" t="s">
        <v>999</v>
      </c>
      <c r="H261" s="139" t="s">
        <v>892</v>
      </c>
      <c r="I261" s="263" t="s">
        <v>41</v>
      </c>
      <c r="J261" s="141" t="s">
        <v>1000</v>
      </c>
      <c r="K261" s="256"/>
      <c r="L261" s="406" t="n">
        <v>1.5</v>
      </c>
      <c r="M261" s="144" t="n">
        <v>28</v>
      </c>
      <c r="N261" s="144" t="n">
        <v>15</v>
      </c>
      <c r="O261" s="144" t="n">
        <v>13</v>
      </c>
      <c r="P261" s="139" t="n">
        <v>0.0054</v>
      </c>
      <c r="Q261" s="152" t="n">
        <f aca="false">P261*K261</f>
        <v>0</v>
      </c>
      <c r="R261" s="407" t="n">
        <v>720</v>
      </c>
      <c r="S261" s="139" t="s">
        <v>372</v>
      </c>
      <c r="T261" s="261" t="n">
        <f aca="false">IF(S261="USD",R261*K261,R261*K261*1.25)</f>
        <v>0</v>
      </c>
      <c r="U261" s="138" t="s">
        <v>1001</v>
      </c>
      <c r="V261" s="139" t="s">
        <v>106</v>
      </c>
      <c r="W261" s="263"/>
      <c r="X261" s="154" t="n">
        <v>38220000</v>
      </c>
    </row>
    <row r="262" customFormat="false" ht="119.25" hidden="false" customHeight="true" outlineLevel="0" collapsed="false">
      <c r="A262" s="133"/>
      <c r="B262" s="72" t="n">
        <v>106513</v>
      </c>
      <c r="C262" s="109" t="s">
        <v>1002</v>
      </c>
      <c r="D262" s="110" t="s">
        <v>27</v>
      </c>
      <c r="E262" s="110" t="s">
        <v>997</v>
      </c>
      <c r="F262" s="111" t="s">
        <v>1003</v>
      </c>
      <c r="G262" s="61" t="s">
        <v>999</v>
      </c>
      <c r="H262" s="78" t="s">
        <v>892</v>
      </c>
      <c r="I262" s="235" t="s">
        <v>41</v>
      </c>
      <c r="J262" s="79" t="s">
        <v>1004</v>
      </c>
      <c r="K262" s="80"/>
      <c r="L262" s="397" t="n">
        <v>1.5</v>
      </c>
      <c r="M262" s="66" t="n">
        <v>28</v>
      </c>
      <c r="N262" s="66" t="n">
        <v>15</v>
      </c>
      <c r="O262" s="66" t="n">
        <v>13</v>
      </c>
      <c r="P262" s="78" t="n">
        <v>0.0054</v>
      </c>
      <c r="Q262" s="82" t="n">
        <f aca="false">P262*K262</f>
        <v>0</v>
      </c>
      <c r="R262" s="398" t="n">
        <v>720</v>
      </c>
      <c r="S262" s="78" t="s">
        <v>372</v>
      </c>
      <c r="T262" s="84" t="n">
        <f aca="false">IF(S262="USD",R262*K262,R262*K262*1.25)</f>
        <v>0</v>
      </c>
      <c r="U262" s="77" t="s">
        <v>1005</v>
      </c>
      <c r="V262" s="78" t="s">
        <v>106</v>
      </c>
      <c r="W262" s="235"/>
      <c r="X262" s="116" t="n">
        <v>38220000</v>
      </c>
    </row>
    <row r="263" customFormat="false" ht="42.75" hidden="false" customHeight="true" outlineLevel="0" collapsed="false">
      <c r="A263" s="133"/>
      <c r="B263" s="72" t="n">
        <v>106590</v>
      </c>
      <c r="C263" s="109" t="s">
        <v>1006</v>
      </c>
      <c r="D263" s="110" t="s">
        <v>27</v>
      </c>
      <c r="E263" s="110" t="s">
        <v>997</v>
      </c>
      <c r="F263" s="111" t="s">
        <v>1007</v>
      </c>
      <c r="G263" s="61" t="s">
        <v>999</v>
      </c>
      <c r="H263" s="78" t="s">
        <v>892</v>
      </c>
      <c r="I263" s="235" t="s">
        <v>41</v>
      </c>
      <c r="J263" s="79" t="s">
        <v>1008</v>
      </c>
      <c r="K263" s="80"/>
      <c r="L263" s="77" t="n">
        <v>1.5</v>
      </c>
      <c r="M263" s="66" t="n">
        <v>28</v>
      </c>
      <c r="N263" s="66" t="n">
        <v>15</v>
      </c>
      <c r="O263" s="66" t="n">
        <v>13</v>
      </c>
      <c r="P263" s="78" t="n">
        <v>0.0054</v>
      </c>
      <c r="Q263" s="82" t="n">
        <f aca="false">P263*K263</f>
        <v>0</v>
      </c>
      <c r="R263" s="398" t="n">
        <v>720</v>
      </c>
      <c r="S263" s="78" t="s">
        <v>372</v>
      </c>
      <c r="T263" s="84" t="n">
        <f aca="false">IF(S263="USD",R263*K263,R263*K263*1.25)</f>
        <v>0</v>
      </c>
      <c r="U263" s="77" t="n">
        <v>29996</v>
      </c>
      <c r="V263" s="78" t="s">
        <v>106</v>
      </c>
      <c r="W263" s="235"/>
      <c r="X263" s="116" t="n">
        <v>38220000</v>
      </c>
    </row>
    <row r="264" customFormat="false" ht="41.25" hidden="false" customHeight="true" outlineLevel="0" collapsed="false">
      <c r="A264" s="133"/>
      <c r="B264" s="72" t="n">
        <v>106591</v>
      </c>
      <c r="C264" s="109" t="s">
        <v>1009</v>
      </c>
      <c r="D264" s="110" t="s">
        <v>27</v>
      </c>
      <c r="E264" s="110" t="s">
        <v>997</v>
      </c>
      <c r="F264" s="111" t="s">
        <v>1010</v>
      </c>
      <c r="G264" s="61" t="s">
        <v>999</v>
      </c>
      <c r="H264" s="78" t="s">
        <v>892</v>
      </c>
      <c r="I264" s="235" t="s">
        <v>41</v>
      </c>
      <c r="J264" s="79" t="s">
        <v>1008</v>
      </c>
      <c r="K264" s="80"/>
      <c r="L264" s="77" t="n">
        <v>1.5</v>
      </c>
      <c r="M264" s="66" t="n">
        <v>28</v>
      </c>
      <c r="N264" s="66" t="n">
        <v>15</v>
      </c>
      <c r="O264" s="66" t="n">
        <v>13</v>
      </c>
      <c r="P264" s="78" t="n">
        <v>0.0054</v>
      </c>
      <c r="Q264" s="82" t="n">
        <f aca="false">P264*K264</f>
        <v>0</v>
      </c>
      <c r="R264" s="398" t="n">
        <v>720</v>
      </c>
      <c r="S264" s="78" t="s">
        <v>372</v>
      </c>
      <c r="T264" s="84" t="n">
        <f aca="false">IF(S264="USD",R264*K264,R264*K264*1.25)</f>
        <v>0</v>
      </c>
      <c r="U264" s="77" t="n">
        <v>29896</v>
      </c>
      <c r="V264" s="78" t="s">
        <v>106</v>
      </c>
      <c r="W264" s="235"/>
      <c r="X264" s="116" t="n">
        <v>38220000</v>
      </c>
    </row>
    <row r="265" customFormat="false" ht="62.25" hidden="false" customHeight="true" outlineLevel="0" collapsed="false">
      <c r="A265" s="133"/>
      <c r="B265" s="72" t="n">
        <v>106622</v>
      </c>
      <c r="C265" s="109" t="s">
        <v>1011</v>
      </c>
      <c r="D265" s="110" t="s">
        <v>27</v>
      </c>
      <c r="E265" s="110" t="s">
        <v>997</v>
      </c>
      <c r="F265" s="111" t="s">
        <v>1012</v>
      </c>
      <c r="G265" s="61" t="s">
        <v>999</v>
      </c>
      <c r="H265" s="78" t="s">
        <v>892</v>
      </c>
      <c r="I265" s="235" t="s">
        <v>41</v>
      </c>
      <c r="J265" s="396" t="s">
        <v>1013</v>
      </c>
      <c r="K265" s="80"/>
      <c r="L265" s="77" t="n">
        <v>1.5</v>
      </c>
      <c r="M265" s="66" t="n">
        <v>28</v>
      </c>
      <c r="N265" s="66" t="n">
        <v>15</v>
      </c>
      <c r="O265" s="66" t="n">
        <v>13</v>
      </c>
      <c r="P265" s="78" t="n">
        <v>0.0054</v>
      </c>
      <c r="Q265" s="82" t="n">
        <f aca="false">P265*K265</f>
        <v>0</v>
      </c>
      <c r="R265" s="398" t="n">
        <v>720</v>
      </c>
      <c r="S265" s="78" t="s">
        <v>372</v>
      </c>
      <c r="T265" s="84" t="n">
        <f aca="false">IF(S265="USD",R265*K265,R265*K265*1.25)</f>
        <v>0</v>
      </c>
      <c r="U265" s="77" t="n">
        <v>30196</v>
      </c>
      <c r="V265" s="78" t="s">
        <v>106</v>
      </c>
      <c r="W265" s="235"/>
      <c r="X265" s="116" t="n">
        <v>38220000</v>
      </c>
    </row>
    <row r="266" customFormat="false" ht="39.95" hidden="false" customHeight="true" outlineLevel="0" collapsed="false">
      <c r="A266" s="133"/>
      <c r="B266" s="56" t="n">
        <v>106254</v>
      </c>
      <c r="C266" s="57" t="s">
        <v>1014</v>
      </c>
      <c r="D266" s="58" t="s">
        <v>31</v>
      </c>
      <c r="E266" s="58" t="s">
        <v>1015</v>
      </c>
      <c r="F266" s="60" t="s">
        <v>1016</v>
      </c>
      <c r="G266" s="61" t="s">
        <v>94</v>
      </c>
      <c r="H266" s="62" t="s">
        <v>180</v>
      </c>
      <c r="I266" s="93" t="s">
        <v>96</v>
      </c>
      <c r="J266" s="64"/>
      <c r="K266" s="65"/>
      <c r="L266" s="304" t="n">
        <v>0.01</v>
      </c>
      <c r="M266" s="222" t="n">
        <v>11</v>
      </c>
      <c r="N266" s="222" t="n">
        <v>9</v>
      </c>
      <c r="O266" s="222" t="n">
        <v>4</v>
      </c>
      <c r="P266" s="338" t="n">
        <v>0.000396</v>
      </c>
      <c r="Q266" s="106" t="n">
        <f aca="false">P266*K266</f>
        <v>0</v>
      </c>
      <c r="R266" s="83" t="n">
        <v>195.44</v>
      </c>
      <c r="S266" s="236" t="s">
        <v>84</v>
      </c>
      <c r="T266" s="84" t="n">
        <f aca="false">IF(S266="USD",R266*K266,R266*K266*1.25)</f>
        <v>0</v>
      </c>
      <c r="U266" s="61" t="s">
        <v>1017</v>
      </c>
      <c r="V266" s="62" t="s">
        <v>428</v>
      </c>
      <c r="W266" s="63"/>
      <c r="X266" s="71" t="n">
        <v>28530010</v>
      </c>
    </row>
    <row r="267" customFormat="false" ht="91.5" hidden="false" customHeight="true" outlineLevel="0" collapsed="false">
      <c r="A267" s="133"/>
      <c r="B267" s="408" t="n">
        <v>106477</v>
      </c>
      <c r="C267" s="87" t="s">
        <v>1018</v>
      </c>
      <c r="D267" s="88" t="s">
        <v>27</v>
      </c>
      <c r="E267" s="88" t="s">
        <v>997</v>
      </c>
      <c r="F267" s="90" t="s">
        <v>1019</v>
      </c>
      <c r="G267" s="99" t="s">
        <v>999</v>
      </c>
      <c r="H267" s="92" t="s">
        <v>892</v>
      </c>
      <c r="I267" s="93" t="s">
        <v>41</v>
      </c>
      <c r="J267" s="94" t="s">
        <v>1020</v>
      </c>
      <c r="K267" s="95"/>
      <c r="L267" s="399" t="n">
        <v>1</v>
      </c>
      <c r="M267" s="242" t="n">
        <v>13</v>
      </c>
      <c r="N267" s="242" t="n">
        <v>5</v>
      </c>
      <c r="O267" s="242" t="n">
        <v>7</v>
      </c>
      <c r="P267" s="92" t="n">
        <v>0.002</v>
      </c>
      <c r="Q267" s="97" t="n">
        <f aca="false">P267*K267</f>
        <v>0</v>
      </c>
      <c r="R267" s="400" t="n">
        <v>50</v>
      </c>
      <c r="S267" s="92" t="s">
        <v>372</v>
      </c>
      <c r="T267" s="244" t="n">
        <f aca="false">IF(S267="USD",R267*K267,R267*K267*1.25)</f>
        <v>0</v>
      </c>
      <c r="U267" s="91" t="n">
        <v>51610</v>
      </c>
      <c r="V267" s="92" t="s">
        <v>106</v>
      </c>
      <c r="W267" s="93"/>
      <c r="X267" s="100"/>
    </row>
    <row r="268" s="388" customFormat="true" ht="82.5" hidden="false" customHeight="true" outlineLevel="0" collapsed="false">
      <c r="A268" s="133"/>
      <c r="B268" s="148" t="n">
        <v>106439</v>
      </c>
      <c r="C268" s="118" t="s">
        <v>1021</v>
      </c>
      <c r="D268" s="119" t="s">
        <v>27</v>
      </c>
      <c r="E268" s="119" t="n">
        <v>1</v>
      </c>
      <c r="F268" s="121" t="s">
        <v>1022</v>
      </c>
      <c r="G268" s="122" t="s">
        <v>94</v>
      </c>
      <c r="H268" s="123" t="s">
        <v>892</v>
      </c>
      <c r="I268" s="124" t="s">
        <v>96</v>
      </c>
      <c r="J268" s="125"/>
      <c r="K268" s="268"/>
      <c r="L268" s="409" t="n">
        <v>1.5</v>
      </c>
      <c r="M268" s="250" t="n">
        <v>25</v>
      </c>
      <c r="N268" s="250" t="n">
        <v>15</v>
      </c>
      <c r="O268" s="250" t="n">
        <v>13</v>
      </c>
      <c r="P268" s="123" t="n">
        <v>0.00057</v>
      </c>
      <c r="Q268" s="149" t="n">
        <f aca="false">P268*K268</f>
        <v>0</v>
      </c>
      <c r="R268" s="410" t="n">
        <v>0</v>
      </c>
      <c r="S268" s="123" t="s">
        <v>372</v>
      </c>
      <c r="T268" s="253" t="n">
        <f aca="false">IF(S268="USD",R268*K268,R268*K268*1.25)</f>
        <v>0</v>
      </c>
      <c r="U268" s="122" t="s">
        <v>1023</v>
      </c>
      <c r="V268" s="411" t="s">
        <v>106</v>
      </c>
      <c r="W268" s="124"/>
      <c r="X268" s="132"/>
    </row>
    <row r="269" s="414" customFormat="true" ht="68.25" hidden="false" customHeight="true" outlineLevel="0" collapsed="false">
      <c r="A269" s="412" t="s">
        <v>170</v>
      </c>
      <c r="B269" s="56" t="n">
        <v>106073</v>
      </c>
      <c r="C269" s="57" t="s">
        <v>1024</v>
      </c>
      <c r="D269" s="58" t="s">
        <v>27</v>
      </c>
      <c r="E269" s="58" t="s">
        <v>1025</v>
      </c>
      <c r="F269" s="60" t="s">
        <v>1026</v>
      </c>
      <c r="G269" s="61" t="s">
        <v>94</v>
      </c>
      <c r="H269" s="62" t="s">
        <v>892</v>
      </c>
      <c r="I269" s="102" t="s">
        <v>96</v>
      </c>
      <c r="J269" s="64" t="s">
        <v>1027</v>
      </c>
      <c r="K269" s="65"/>
      <c r="L269" s="214"/>
      <c r="M269" s="223"/>
      <c r="N269" s="223"/>
      <c r="O269" s="223"/>
      <c r="P269" s="62"/>
      <c r="Q269" s="67" t="n">
        <f aca="false">P269*K269</f>
        <v>0</v>
      </c>
      <c r="R269" s="216" t="n">
        <v>0</v>
      </c>
      <c r="S269" s="62" t="s">
        <v>372</v>
      </c>
      <c r="T269" s="225" t="n">
        <f aca="false">IF(S269="USD",R269*K269,R269*K269*1.25)</f>
        <v>0</v>
      </c>
      <c r="U269" s="61"/>
      <c r="V269" s="413" t="s">
        <v>94</v>
      </c>
      <c r="W269" s="63"/>
      <c r="X269" s="71"/>
    </row>
    <row r="270" s="388" customFormat="true" ht="84.75" hidden="false" customHeight="true" outlineLevel="0" collapsed="false">
      <c r="A270" s="412"/>
      <c r="B270" s="86" t="n">
        <v>106066</v>
      </c>
      <c r="C270" s="87" t="s">
        <v>1028</v>
      </c>
      <c r="D270" s="88" t="s">
        <v>27</v>
      </c>
      <c r="E270" s="88" t="n">
        <v>1</v>
      </c>
      <c r="F270" s="90" t="s">
        <v>1029</v>
      </c>
      <c r="G270" s="99" t="s">
        <v>94</v>
      </c>
      <c r="H270" s="92" t="s">
        <v>892</v>
      </c>
      <c r="I270" s="93" t="s">
        <v>96</v>
      </c>
      <c r="J270" s="94"/>
      <c r="K270" s="95"/>
      <c r="L270" s="399" t="n">
        <v>50</v>
      </c>
      <c r="M270" s="242" t="n">
        <v>70</v>
      </c>
      <c r="N270" s="242" t="n">
        <v>80</v>
      </c>
      <c r="O270" s="242" t="n">
        <v>30</v>
      </c>
      <c r="P270" s="92" t="n">
        <v>0.3</v>
      </c>
      <c r="Q270" s="97" t="n">
        <f aca="false">P270*K270</f>
        <v>0</v>
      </c>
      <c r="R270" s="400" t="n">
        <v>12180</v>
      </c>
      <c r="S270" s="92" t="s">
        <v>372</v>
      </c>
      <c r="T270" s="244" t="n">
        <f aca="false">IF(S270="USD",R270*K270,R270*K270*1.25)</f>
        <v>0</v>
      </c>
      <c r="U270" s="91" t="s">
        <v>1030</v>
      </c>
      <c r="V270" s="405" t="s">
        <v>114</v>
      </c>
      <c r="W270" s="93"/>
      <c r="X270" s="100"/>
    </row>
    <row r="271" s="388" customFormat="true" ht="73.5" hidden="false" customHeight="true" outlineLevel="0" collapsed="false">
      <c r="A271" s="412"/>
      <c r="B271" s="228" t="n">
        <v>106045</v>
      </c>
      <c r="C271" s="109" t="s">
        <v>1031</v>
      </c>
      <c r="D271" s="110" t="s">
        <v>31</v>
      </c>
      <c r="E271" s="78" t="n">
        <v>1</v>
      </c>
      <c r="F271" s="111" t="s">
        <v>1032</v>
      </c>
      <c r="G271" s="77" t="s">
        <v>94</v>
      </c>
      <c r="H271" s="78" t="s">
        <v>180</v>
      </c>
      <c r="I271" s="235" t="s">
        <v>96</v>
      </c>
      <c r="J271" s="79" t="s">
        <v>1033</v>
      </c>
      <c r="K271" s="80"/>
      <c r="L271" s="237" t="n">
        <v>70</v>
      </c>
      <c r="M271" s="231" t="n">
        <v>87</v>
      </c>
      <c r="N271" s="231" t="n">
        <v>70</v>
      </c>
      <c r="O271" s="231" t="n">
        <v>72</v>
      </c>
      <c r="P271" s="294" t="n">
        <v>0.43848</v>
      </c>
      <c r="Q271" s="82" t="n">
        <f aca="false">P271*K271</f>
        <v>0</v>
      </c>
      <c r="R271" s="83" t="n">
        <v>2208.36</v>
      </c>
      <c r="S271" s="236" t="s">
        <v>84</v>
      </c>
      <c r="T271" s="84" t="n">
        <f aca="false">IF(S271="USD",R271*K271,R271*K271*1.25)</f>
        <v>0</v>
      </c>
      <c r="U271" s="77" t="s">
        <v>1034</v>
      </c>
      <c r="V271" s="78" t="s">
        <v>183</v>
      </c>
      <c r="W271" s="235"/>
      <c r="X271" s="116" t="n">
        <v>90189084</v>
      </c>
    </row>
    <row r="272" customFormat="false" ht="117" hidden="false" customHeight="true" outlineLevel="0" collapsed="false">
      <c r="A272" s="412"/>
      <c r="B272" s="72" t="n">
        <v>106411</v>
      </c>
      <c r="C272" s="109" t="s">
        <v>1035</v>
      </c>
      <c r="D272" s="58" t="s">
        <v>31</v>
      </c>
      <c r="E272" s="78" t="n">
        <v>1</v>
      </c>
      <c r="F272" s="111" t="s">
        <v>1036</v>
      </c>
      <c r="G272" s="61" t="s">
        <v>94</v>
      </c>
      <c r="H272" s="78" t="s">
        <v>180</v>
      </c>
      <c r="I272" s="93" t="s">
        <v>96</v>
      </c>
      <c r="J272" s="79" t="s">
        <v>384</v>
      </c>
      <c r="K272" s="80"/>
      <c r="L272" s="237" t="n">
        <v>7.9</v>
      </c>
      <c r="M272" s="231" t="n">
        <v>50</v>
      </c>
      <c r="N272" s="231" t="n">
        <v>28</v>
      </c>
      <c r="O272" s="231" t="n">
        <v>25</v>
      </c>
      <c r="P272" s="294" t="n">
        <v>0.035</v>
      </c>
      <c r="Q272" s="82" t="n">
        <f aca="false">P272*K272</f>
        <v>0</v>
      </c>
      <c r="R272" s="83" t="n">
        <v>1907.62</v>
      </c>
      <c r="S272" s="236" t="s">
        <v>84</v>
      </c>
      <c r="T272" s="84" t="n">
        <f aca="false">IF(S272="USD",R272*K272,R272*K272*1.25)</f>
        <v>0</v>
      </c>
      <c r="U272" s="77" t="s">
        <v>1037</v>
      </c>
      <c r="V272" s="78" t="s">
        <v>183</v>
      </c>
      <c r="W272" s="235"/>
      <c r="X272" s="116" t="n">
        <v>85394900</v>
      </c>
    </row>
    <row r="273" customFormat="false" ht="54.75" hidden="false" customHeight="true" outlineLevel="0" collapsed="false">
      <c r="A273" s="412"/>
      <c r="B273" s="228" t="n">
        <v>106216</v>
      </c>
      <c r="C273" s="109" t="s">
        <v>1038</v>
      </c>
      <c r="D273" s="110" t="s">
        <v>31</v>
      </c>
      <c r="E273" s="78" t="s">
        <v>1039</v>
      </c>
      <c r="F273" s="111" t="s">
        <v>1040</v>
      </c>
      <c r="G273" s="77" t="s">
        <v>94</v>
      </c>
      <c r="H273" s="78" t="s">
        <v>180</v>
      </c>
      <c r="I273" s="93" t="s">
        <v>96</v>
      </c>
      <c r="J273" s="79"/>
      <c r="K273" s="80"/>
      <c r="L273" s="237" t="n">
        <v>0.04</v>
      </c>
      <c r="M273" s="231" t="n">
        <v>17</v>
      </c>
      <c r="N273" s="231" t="n">
        <v>11</v>
      </c>
      <c r="O273" s="231" t="n">
        <v>16</v>
      </c>
      <c r="P273" s="294" t="n">
        <v>0.001122</v>
      </c>
      <c r="Q273" s="114" t="n">
        <f aca="false">P273*K273</f>
        <v>0</v>
      </c>
      <c r="R273" s="83" t="n">
        <v>11</v>
      </c>
      <c r="S273" s="236" t="s">
        <v>84</v>
      </c>
      <c r="T273" s="84" t="n">
        <f aca="false">IF(S273="USD",R273*K273,R273*K273*1.25)</f>
        <v>0</v>
      </c>
      <c r="U273" s="77" t="s">
        <v>1041</v>
      </c>
      <c r="V273" s="78" t="s">
        <v>183</v>
      </c>
      <c r="W273" s="235"/>
      <c r="X273" s="116" t="n">
        <v>39239090</v>
      </c>
    </row>
    <row r="274" customFormat="false" ht="67.5" hidden="false" customHeight="true" outlineLevel="0" collapsed="false">
      <c r="A274" s="412"/>
      <c r="B274" s="228" t="n">
        <v>106455</v>
      </c>
      <c r="C274" s="109" t="s">
        <v>1042</v>
      </c>
      <c r="D274" s="110" t="s">
        <v>31</v>
      </c>
      <c r="E274" s="81" t="n">
        <v>1</v>
      </c>
      <c r="F274" s="111" t="s">
        <v>1043</v>
      </c>
      <c r="G274" s="77" t="s">
        <v>94</v>
      </c>
      <c r="H274" s="78" t="s">
        <v>180</v>
      </c>
      <c r="I274" s="93" t="s">
        <v>96</v>
      </c>
      <c r="J274" s="79" t="s">
        <v>1044</v>
      </c>
      <c r="K274" s="80"/>
      <c r="L274" s="237" t="n">
        <v>0.5</v>
      </c>
      <c r="M274" s="231" t="n">
        <v>100</v>
      </c>
      <c r="N274" s="231" t="n">
        <v>80</v>
      </c>
      <c r="O274" s="231" t="n">
        <v>6</v>
      </c>
      <c r="P274" s="294" t="n">
        <v>0.048</v>
      </c>
      <c r="Q274" s="114" t="n">
        <f aca="false">P274*K274</f>
        <v>0</v>
      </c>
      <c r="R274" s="83" t="n">
        <v>88.55</v>
      </c>
      <c r="S274" s="236" t="s">
        <v>84</v>
      </c>
      <c r="T274" s="84" t="n">
        <f aca="false">IF(S274="USD",R274*K274,R274*K274*1.25)</f>
        <v>0</v>
      </c>
      <c r="U274" s="77" t="s">
        <v>1045</v>
      </c>
      <c r="V274" s="78" t="s">
        <v>183</v>
      </c>
      <c r="W274" s="235"/>
      <c r="X274" s="116" t="n">
        <v>84798200</v>
      </c>
    </row>
    <row r="275" customFormat="false" ht="39.95" hidden="false" customHeight="true" outlineLevel="0" collapsed="false">
      <c r="A275" s="412"/>
      <c r="B275" s="228" t="n">
        <v>106453</v>
      </c>
      <c r="C275" s="109" t="s">
        <v>1046</v>
      </c>
      <c r="D275" s="110" t="s">
        <v>31</v>
      </c>
      <c r="E275" s="81" t="n">
        <v>1</v>
      </c>
      <c r="F275" s="111" t="s">
        <v>1047</v>
      </c>
      <c r="G275" s="77" t="s">
        <v>94</v>
      </c>
      <c r="H275" s="78" t="s">
        <v>180</v>
      </c>
      <c r="I275" s="93" t="s">
        <v>96</v>
      </c>
      <c r="J275" s="79"/>
      <c r="K275" s="80"/>
      <c r="L275" s="237" t="n">
        <v>0.1</v>
      </c>
      <c r="M275" s="231" t="n">
        <v>10</v>
      </c>
      <c r="N275" s="231" t="n">
        <v>9</v>
      </c>
      <c r="O275" s="231" t="n">
        <v>5</v>
      </c>
      <c r="P275" s="294" t="n">
        <v>0.00045</v>
      </c>
      <c r="Q275" s="114" t="n">
        <f aca="false">P275*K275</f>
        <v>0</v>
      </c>
      <c r="R275" s="83" t="n">
        <v>6.57</v>
      </c>
      <c r="S275" s="236" t="s">
        <v>84</v>
      </c>
      <c r="T275" s="84" t="n">
        <f aca="false">IF(S275="USD",R275*K275,R275*K275*1.25)</f>
        <v>0</v>
      </c>
      <c r="U275" s="77" t="s">
        <v>1048</v>
      </c>
      <c r="V275" s="78" t="s">
        <v>183</v>
      </c>
      <c r="W275" s="235"/>
      <c r="X275" s="116" t="n">
        <v>90251980</v>
      </c>
    </row>
    <row r="276" customFormat="false" ht="50.25" hidden="false" customHeight="true" outlineLevel="0" collapsed="false">
      <c r="A276" s="412"/>
      <c r="B276" s="228" t="n">
        <v>106213</v>
      </c>
      <c r="C276" s="109" t="s">
        <v>1049</v>
      </c>
      <c r="D276" s="58" t="s">
        <v>31</v>
      </c>
      <c r="E276" s="78" t="n">
        <v>1</v>
      </c>
      <c r="F276" s="111" t="s">
        <v>1050</v>
      </c>
      <c r="G276" s="77" t="s">
        <v>94</v>
      </c>
      <c r="H276" s="78" t="s">
        <v>180</v>
      </c>
      <c r="I276" s="93" t="s">
        <v>96</v>
      </c>
      <c r="J276" s="79" t="s">
        <v>384</v>
      </c>
      <c r="K276" s="80"/>
      <c r="L276" s="237" t="n">
        <v>15</v>
      </c>
      <c r="M276" s="232"/>
      <c r="N276" s="232"/>
      <c r="O276" s="232"/>
      <c r="P276" s="415" t="n">
        <v>0.044</v>
      </c>
      <c r="Q276" s="82" t="n">
        <f aca="false">P276*K276</f>
        <v>0</v>
      </c>
      <c r="R276" s="83" t="n">
        <v>1844.47</v>
      </c>
      <c r="S276" s="236" t="s">
        <v>84</v>
      </c>
      <c r="T276" s="84" t="n">
        <f aca="false">IF(S276="USD",R276*K276,R276*K276*1.25)</f>
        <v>0</v>
      </c>
      <c r="U276" s="77" t="s">
        <v>1051</v>
      </c>
      <c r="V276" s="78" t="s">
        <v>183</v>
      </c>
      <c r="W276" s="235"/>
      <c r="X276" s="116" t="n">
        <v>90182000</v>
      </c>
    </row>
    <row r="277" customFormat="false" ht="75.75" hidden="false" customHeight="true" outlineLevel="0" collapsed="false">
      <c r="A277" s="412"/>
      <c r="B277" s="72" t="n">
        <v>106063</v>
      </c>
      <c r="C277" s="109" t="s">
        <v>1052</v>
      </c>
      <c r="D277" s="58" t="s">
        <v>31</v>
      </c>
      <c r="E277" s="110" t="n">
        <v>1</v>
      </c>
      <c r="F277" s="111" t="s">
        <v>1053</v>
      </c>
      <c r="G277" s="77" t="s">
        <v>94</v>
      </c>
      <c r="H277" s="78" t="s">
        <v>180</v>
      </c>
      <c r="I277" s="93" t="s">
        <v>96</v>
      </c>
      <c r="J277" s="79"/>
      <c r="K277" s="80"/>
      <c r="L277" s="237" t="n">
        <v>0.2</v>
      </c>
      <c r="M277" s="323" t="n">
        <v>13</v>
      </c>
      <c r="N277" s="323" t="n">
        <v>9</v>
      </c>
      <c r="O277" s="323" t="n">
        <v>4</v>
      </c>
      <c r="P277" s="294" t="n">
        <v>0.000468</v>
      </c>
      <c r="Q277" s="82" t="n">
        <f aca="false">P277*K277</f>
        <v>0</v>
      </c>
      <c r="R277" s="83" t="n">
        <v>116.29</v>
      </c>
      <c r="S277" s="236" t="s">
        <v>84</v>
      </c>
      <c r="T277" s="84" t="n">
        <f aca="false">IF(S277="USD",R277*K277,R277*K277*1.25)</f>
        <v>0</v>
      </c>
      <c r="U277" s="77" t="s">
        <v>1054</v>
      </c>
      <c r="V277" s="78"/>
      <c r="W277" s="235"/>
      <c r="X277" s="116" t="n">
        <v>90251920</v>
      </c>
    </row>
    <row r="278" customFormat="false" ht="39.95" hidden="false" customHeight="true" outlineLevel="0" collapsed="false">
      <c r="A278" s="412"/>
      <c r="B278" s="228" t="n">
        <v>106053</v>
      </c>
      <c r="C278" s="109" t="s">
        <v>1055</v>
      </c>
      <c r="D278" s="110" t="s">
        <v>31</v>
      </c>
      <c r="E278" s="78" t="n">
        <v>1</v>
      </c>
      <c r="F278" s="111" t="s">
        <v>1056</v>
      </c>
      <c r="G278" s="77" t="s">
        <v>94</v>
      </c>
      <c r="H278" s="78" t="s">
        <v>180</v>
      </c>
      <c r="I278" s="93" t="s">
        <v>96</v>
      </c>
      <c r="J278" s="79" t="s">
        <v>1057</v>
      </c>
      <c r="K278" s="80"/>
      <c r="L278" s="237" t="n">
        <v>0.2</v>
      </c>
      <c r="M278" s="231" t="n">
        <v>32</v>
      </c>
      <c r="N278" s="231" t="n">
        <v>11</v>
      </c>
      <c r="O278" s="231" t="n">
        <v>4</v>
      </c>
      <c r="P278" s="294" t="n">
        <v>0.001408</v>
      </c>
      <c r="Q278" s="114" t="n">
        <f aca="false">P278*K278</f>
        <v>0</v>
      </c>
      <c r="R278" s="189" t="n">
        <v>245.03</v>
      </c>
      <c r="S278" s="260" t="s">
        <v>84</v>
      </c>
      <c r="T278" s="244" t="n">
        <f aca="false">IF(S278="USD",R278*K278,R278*K278*1.25)</f>
        <v>0</v>
      </c>
      <c r="U278" s="78" t="s">
        <v>1058</v>
      </c>
      <c r="V278" s="78" t="s">
        <v>183</v>
      </c>
      <c r="W278" s="235"/>
      <c r="X278" s="116" t="n">
        <v>84798997</v>
      </c>
    </row>
    <row r="279" customFormat="false" ht="39.95" hidden="false" customHeight="true" outlineLevel="0" collapsed="false">
      <c r="A279" s="412"/>
      <c r="B279" s="228" t="n">
        <v>106054</v>
      </c>
      <c r="C279" s="73" t="s">
        <v>1059</v>
      </c>
      <c r="D279" s="110" t="s">
        <v>31</v>
      </c>
      <c r="E279" s="78" t="n">
        <v>1</v>
      </c>
      <c r="F279" s="111" t="s">
        <v>1060</v>
      </c>
      <c r="G279" s="77" t="s">
        <v>94</v>
      </c>
      <c r="H279" s="78" t="s">
        <v>180</v>
      </c>
      <c r="I279" s="93" t="s">
        <v>96</v>
      </c>
      <c r="J279" s="79" t="s">
        <v>1061</v>
      </c>
      <c r="K279" s="80"/>
      <c r="L279" s="237" t="n">
        <v>0.2</v>
      </c>
      <c r="M279" s="231" t="n">
        <v>32</v>
      </c>
      <c r="N279" s="231" t="n">
        <v>11</v>
      </c>
      <c r="O279" s="231" t="n">
        <v>4</v>
      </c>
      <c r="P279" s="294" t="n">
        <v>0.001408</v>
      </c>
      <c r="Q279" s="114" t="n">
        <f aca="false">P279*K279</f>
        <v>0</v>
      </c>
      <c r="R279" s="83" t="n">
        <v>226.94</v>
      </c>
      <c r="S279" s="236" t="s">
        <v>84</v>
      </c>
      <c r="T279" s="244" t="n">
        <f aca="false">IF(S279="USD",R279*K279,R279*K279*1.25)</f>
        <v>0</v>
      </c>
      <c r="U279" s="78" t="s">
        <v>1062</v>
      </c>
      <c r="V279" s="78" t="s">
        <v>183</v>
      </c>
      <c r="W279" s="235"/>
      <c r="X279" s="116" t="n">
        <v>84798997</v>
      </c>
    </row>
    <row r="280" customFormat="false" ht="39.95" hidden="false" customHeight="true" outlineLevel="0" collapsed="false">
      <c r="A280" s="412"/>
      <c r="B280" s="228" t="n">
        <v>106055</v>
      </c>
      <c r="C280" s="73" t="s">
        <v>1063</v>
      </c>
      <c r="D280" s="110" t="s">
        <v>31</v>
      </c>
      <c r="E280" s="78" t="n">
        <v>1</v>
      </c>
      <c r="F280" s="111" t="s">
        <v>1064</v>
      </c>
      <c r="G280" s="77" t="s">
        <v>94</v>
      </c>
      <c r="H280" s="78" t="s">
        <v>180</v>
      </c>
      <c r="I280" s="93" t="s">
        <v>96</v>
      </c>
      <c r="J280" s="79" t="s">
        <v>1065</v>
      </c>
      <c r="K280" s="80"/>
      <c r="L280" s="237" t="n">
        <v>0.2</v>
      </c>
      <c r="M280" s="231" t="n">
        <v>32</v>
      </c>
      <c r="N280" s="231" t="n">
        <v>11</v>
      </c>
      <c r="O280" s="231" t="n">
        <v>4</v>
      </c>
      <c r="P280" s="294" t="n">
        <v>0.001408</v>
      </c>
      <c r="Q280" s="114" t="n">
        <f aca="false">P280*K280</f>
        <v>0</v>
      </c>
      <c r="R280" s="83" t="n">
        <v>226.94</v>
      </c>
      <c r="S280" s="236" t="s">
        <v>84</v>
      </c>
      <c r="T280" s="244" t="n">
        <f aca="false">IF(S280="USD",R280*K280,R280*K280*1.25)</f>
        <v>0</v>
      </c>
      <c r="U280" s="78" t="s">
        <v>1066</v>
      </c>
      <c r="V280" s="78" t="s">
        <v>183</v>
      </c>
      <c r="W280" s="235"/>
      <c r="X280" s="116" t="n">
        <v>84798997</v>
      </c>
    </row>
    <row r="281" customFormat="false" ht="39.95" hidden="false" customHeight="true" outlineLevel="0" collapsed="false">
      <c r="A281" s="412"/>
      <c r="B281" s="228" t="n">
        <v>106056</v>
      </c>
      <c r="C281" s="73" t="s">
        <v>1067</v>
      </c>
      <c r="D281" s="110" t="s">
        <v>31</v>
      </c>
      <c r="E281" s="78" t="n">
        <v>1</v>
      </c>
      <c r="F281" s="111" t="s">
        <v>1068</v>
      </c>
      <c r="G281" s="77" t="s">
        <v>94</v>
      </c>
      <c r="H281" s="78" t="s">
        <v>180</v>
      </c>
      <c r="I281" s="93" t="s">
        <v>96</v>
      </c>
      <c r="J281" s="79" t="s">
        <v>1069</v>
      </c>
      <c r="K281" s="80"/>
      <c r="L281" s="237" t="n">
        <v>0.2</v>
      </c>
      <c r="M281" s="231" t="n">
        <v>32</v>
      </c>
      <c r="N281" s="231" t="n">
        <v>11</v>
      </c>
      <c r="O281" s="231" t="n">
        <v>4</v>
      </c>
      <c r="P281" s="294" t="n">
        <v>0.001408</v>
      </c>
      <c r="Q281" s="114" t="n">
        <f aca="false">P281*K281</f>
        <v>0</v>
      </c>
      <c r="R281" s="83" t="n">
        <v>226.94</v>
      </c>
      <c r="S281" s="236" t="s">
        <v>84</v>
      </c>
      <c r="T281" s="244" t="n">
        <f aca="false">IF(S281="USD",R281*K281,R281*K281*1.25)</f>
        <v>0</v>
      </c>
      <c r="U281" s="78" t="s">
        <v>1070</v>
      </c>
      <c r="V281" s="78" t="s">
        <v>183</v>
      </c>
      <c r="W281" s="235"/>
      <c r="X281" s="116" t="n">
        <v>84798997</v>
      </c>
    </row>
    <row r="282" customFormat="false" ht="39.95" hidden="false" customHeight="true" outlineLevel="0" collapsed="false">
      <c r="A282" s="412"/>
      <c r="B282" s="228" t="n">
        <v>106057</v>
      </c>
      <c r="C282" s="73" t="s">
        <v>1071</v>
      </c>
      <c r="D282" s="110" t="s">
        <v>31</v>
      </c>
      <c r="E282" s="78" t="n">
        <v>1</v>
      </c>
      <c r="F282" s="111" t="s">
        <v>1072</v>
      </c>
      <c r="G282" s="77" t="s">
        <v>94</v>
      </c>
      <c r="H282" s="78" t="s">
        <v>180</v>
      </c>
      <c r="I282" s="93" t="s">
        <v>96</v>
      </c>
      <c r="J282" s="79" t="s">
        <v>1073</v>
      </c>
      <c r="K282" s="80"/>
      <c r="L282" s="237" t="n">
        <v>0.2</v>
      </c>
      <c r="M282" s="231" t="n">
        <v>32</v>
      </c>
      <c r="N282" s="231" t="n">
        <v>11</v>
      </c>
      <c r="O282" s="231" t="n">
        <v>4</v>
      </c>
      <c r="P282" s="294" t="n">
        <v>0.001408</v>
      </c>
      <c r="Q282" s="114" t="n">
        <f aca="false">P282*K282</f>
        <v>0</v>
      </c>
      <c r="R282" s="83" t="n">
        <v>226.94</v>
      </c>
      <c r="S282" s="236" t="s">
        <v>84</v>
      </c>
      <c r="T282" s="244" t="n">
        <f aca="false">IF(S282="USD",R282*K282,R282*K282*1.25)</f>
        <v>0</v>
      </c>
      <c r="U282" s="78" t="s">
        <v>1074</v>
      </c>
      <c r="V282" s="78" t="s">
        <v>183</v>
      </c>
      <c r="W282" s="235"/>
      <c r="X282" s="116" t="n">
        <v>84798997</v>
      </c>
    </row>
    <row r="283" customFormat="false" ht="39.95" hidden="false" customHeight="true" outlineLevel="0" collapsed="false">
      <c r="A283" s="412"/>
      <c r="B283" s="228" t="n">
        <v>106058</v>
      </c>
      <c r="C283" s="109" t="s">
        <v>1075</v>
      </c>
      <c r="D283" s="110" t="s">
        <v>31</v>
      </c>
      <c r="E283" s="78" t="n">
        <v>1</v>
      </c>
      <c r="F283" s="111" t="s">
        <v>1076</v>
      </c>
      <c r="G283" s="77" t="s">
        <v>94</v>
      </c>
      <c r="H283" s="78" t="s">
        <v>180</v>
      </c>
      <c r="I283" s="93" t="s">
        <v>96</v>
      </c>
      <c r="J283" s="79"/>
      <c r="K283" s="80"/>
      <c r="L283" s="237" t="n">
        <v>0.8</v>
      </c>
      <c r="M283" s="231" t="n">
        <v>36</v>
      </c>
      <c r="N283" s="231" t="n">
        <v>21</v>
      </c>
      <c r="O283" s="231" t="n">
        <v>23</v>
      </c>
      <c r="P283" s="294" t="n">
        <v>0.017388</v>
      </c>
      <c r="Q283" s="114" t="n">
        <f aca="false">P283*K283</f>
        <v>0</v>
      </c>
      <c r="R283" s="83" t="n">
        <v>36.49</v>
      </c>
      <c r="S283" s="236" t="s">
        <v>84</v>
      </c>
      <c r="T283" s="244" t="n">
        <f aca="false">IF(S283="USD",R283*K283,R283*K283*1.25)</f>
        <v>0</v>
      </c>
      <c r="U283" s="78" t="s">
        <v>1077</v>
      </c>
      <c r="V283" s="78" t="s">
        <v>183</v>
      </c>
      <c r="W283" s="235"/>
      <c r="X283" s="116" t="n">
        <v>39269097</v>
      </c>
    </row>
    <row r="284" customFormat="false" ht="39.95" hidden="false" customHeight="true" outlineLevel="0" collapsed="false">
      <c r="A284" s="412"/>
      <c r="B284" s="228" t="n">
        <v>106456</v>
      </c>
      <c r="C284" s="109" t="s">
        <v>1078</v>
      </c>
      <c r="D284" s="110" t="s">
        <v>31</v>
      </c>
      <c r="E284" s="81" t="n">
        <v>1</v>
      </c>
      <c r="F284" s="111" t="s">
        <v>1079</v>
      </c>
      <c r="G284" s="77" t="s">
        <v>94</v>
      </c>
      <c r="H284" s="78" t="s">
        <v>180</v>
      </c>
      <c r="I284" s="93" t="s">
        <v>96</v>
      </c>
      <c r="J284" s="79"/>
      <c r="K284" s="80"/>
      <c r="L284" s="237" t="n">
        <v>0.4</v>
      </c>
      <c r="M284" s="231" t="n">
        <v>26</v>
      </c>
      <c r="N284" s="231" t="n">
        <v>21</v>
      </c>
      <c r="O284" s="231" t="n">
        <v>18</v>
      </c>
      <c r="P284" s="294" t="n">
        <v>0.009828</v>
      </c>
      <c r="Q284" s="114" t="n">
        <f aca="false">P284*K284</f>
        <v>0</v>
      </c>
      <c r="R284" s="83" t="n">
        <v>27.63</v>
      </c>
      <c r="S284" s="236" t="s">
        <v>84</v>
      </c>
      <c r="T284" s="244" t="n">
        <f aca="false">IF(S284="USD",R284*K284,R284*K284*1.25)</f>
        <v>0</v>
      </c>
      <c r="U284" s="78" t="s">
        <v>1080</v>
      </c>
      <c r="V284" s="78" t="s">
        <v>183</v>
      </c>
      <c r="W284" s="235"/>
      <c r="X284" s="116" t="n">
        <v>39269097</v>
      </c>
    </row>
    <row r="285" customFormat="false" ht="50.25" hidden="false" customHeight="true" outlineLevel="0" collapsed="false">
      <c r="A285" s="412"/>
      <c r="B285" s="416" t="n">
        <v>106270</v>
      </c>
      <c r="C285" s="109" t="s">
        <v>1081</v>
      </c>
      <c r="D285" s="110" t="s">
        <v>31</v>
      </c>
      <c r="E285" s="403" t="n">
        <v>1</v>
      </c>
      <c r="F285" s="111" t="s">
        <v>1082</v>
      </c>
      <c r="G285" s="417" t="s">
        <v>94</v>
      </c>
      <c r="H285" s="78" t="s">
        <v>180</v>
      </c>
      <c r="I285" s="93" t="s">
        <v>96</v>
      </c>
      <c r="J285" s="418"/>
      <c r="K285" s="80"/>
      <c r="L285" s="237" t="n">
        <v>0.5</v>
      </c>
      <c r="M285" s="231" t="n">
        <v>26</v>
      </c>
      <c r="N285" s="231" t="n">
        <v>21</v>
      </c>
      <c r="O285" s="231" t="n">
        <v>23</v>
      </c>
      <c r="P285" s="294" t="n">
        <v>0.012558</v>
      </c>
      <c r="Q285" s="114" t="n">
        <f aca="false">P285*K285</f>
        <v>0</v>
      </c>
      <c r="R285" s="83" t="n">
        <v>30.83</v>
      </c>
      <c r="S285" s="236" t="s">
        <v>84</v>
      </c>
      <c r="T285" s="244" t="n">
        <f aca="false">IF(S285="USD",R285*K285,R285*K285*1.25)</f>
        <v>0</v>
      </c>
      <c r="U285" s="78" t="s">
        <v>1083</v>
      </c>
      <c r="V285" s="78" t="s">
        <v>183</v>
      </c>
      <c r="W285" s="235"/>
      <c r="X285" s="116" t="n">
        <v>39269097</v>
      </c>
    </row>
    <row r="286" customFormat="false" ht="39.95" hidden="false" customHeight="true" outlineLevel="0" collapsed="false">
      <c r="A286" s="412"/>
      <c r="B286" s="72" t="n">
        <v>106554</v>
      </c>
      <c r="C286" s="109" t="s">
        <v>1084</v>
      </c>
      <c r="D286" s="110" t="s">
        <v>31</v>
      </c>
      <c r="E286" s="110" t="s">
        <v>1085</v>
      </c>
      <c r="F286" s="111" t="s">
        <v>1086</v>
      </c>
      <c r="G286" s="77" t="s">
        <v>781</v>
      </c>
      <c r="H286" s="78" t="s">
        <v>180</v>
      </c>
      <c r="I286" s="93" t="s">
        <v>96</v>
      </c>
      <c r="J286" s="79" t="s">
        <v>1087</v>
      </c>
      <c r="K286" s="80"/>
      <c r="L286" s="237" t="n">
        <v>3</v>
      </c>
      <c r="M286" s="231" t="n">
        <v>30</v>
      </c>
      <c r="N286" s="231" t="n">
        <v>18</v>
      </c>
      <c r="O286" s="231" t="n">
        <v>24</v>
      </c>
      <c r="P286" s="294" t="n">
        <v>0.01296</v>
      </c>
      <c r="Q286" s="114" t="n">
        <f aca="false">P286*K286</f>
        <v>0</v>
      </c>
      <c r="R286" s="83" t="n">
        <v>129.72</v>
      </c>
      <c r="S286" s="236" t="s">
        <v>84</v>
      </c>
      <c r="T286" s="244" t="n">
        <f aca="false">IF(S286="USD",R286*K286,R286*K286*1.25)</f>
        <v>0</v>
      </c>
      <c r="U286" s="78" t="s">
        <v>1088</v>
      </c>
      <c r="V286" s="78" t="s">
        <v>183</v>
      </c>
      <c r="W286" s="235"/>
      <c r="X286" s="116" t="n">
        <v>39269097</v>
      </c>
    </row>
    <row r="287" customFormat="false" ht="39.95" hidden="false" customHeight="true" outlineLevel="0" collapsed="false">
      <c r="A287" s="412"/>
      <c r="B287" s="72" t="n">
        <v>106555</v>
      </c>
      <c r="C287" s="109" t="s">
        <v>1089</v>
      </c>
      <c r="D287" s="110" t="s">
        <v>31</v>
      </c>
      <c r="E287" s="110" t="s">
        <v>1085</v>
      </c>
      <c r="F287" s="111" t="s">
        <v>1090</v>
      </c>
      <c r="G287" s="77" t="s">
        <v>781</v>
      </c>
      <c r="H287" s="78" t="s">
        <v>180</v>
      </c>
      <c r="I287" s="93" t="s">
        <v>96</v>
      </c>
      <c r="J287" s="79" t="s">
        <v>1091</v>
      </c>
      <c r="K287" s="80"/>
      <c r="L287" s="237" t="n">
        <v>3</v>
      </c>
      <c r="M287" s="231" t="n">
        <v>30</v>
      </c>
      <c r="N287" s="231" t="n">
        <v>18</v>
      </c>
      <c r="O287" s="231" t="n">
        <v>24</v>
      </c>
      <c r="P287" s="294" t="n">
        <v>0.01296</v>
      </c>
      <c r="Q287" s="114" t="n">
        <f aca="false">P287*K287</f>
        <v>0</v>
      </c>
      <c r="R287" s="83" t="n">
        <v>129.72</v>
      </c>
      <c r="S287" s="236" t="s">
        <v>84</v>
      </c>
      <c r="T287" s="244" t="n">
        <f aca="false">IF(S287="USD",R287*K287,R287*K287*1.25)</f>
        <v>0</v>
      </c>
      <c r="U287" s="78" t="s">
        <v>1092</v>
      </c>
      <c r="V287" s="78" t="s">
        <v>183</v>
      </c>
      <c r="W287" s="235"/>
      <c r="X287" s="116" t="n">
        <v>39269097</v>
      </c>
    </row>
    <row r="288" customFormat="false" ht="47.25" hidden="false" customHeight="true" outlineLevel="0" collapsed="false">
      <c r="A288" s="412"/>
      <c r="B288" s="72" t="n">
        <v>106388</v>
      </c>
      <c r="C288" s="109" t="s">
        <v>1093</v>
      </c>
      <c r="D288" s="110" t="s">
        <v>31</v>
      </c>
      <c r="E288" s="110" t="s">
        <v>1085</v>
      </c>
      <c r="F288" s="111" t="s">
        <v>1094</v>
      </c>
      <c r="G288" s="77" t="s">
        <v>781</v>
      </c>
      <c r="H288" s="78" t="s">
        <v>180</v>
      </c>
      <c r="I288" s="93" t="s">
        <v>96</v>
      </c>
      <c r="J288" s="79" t="s">
        <v>1095</v>
      </c>
      <c r="K288" s="80"/>
      <c r="L288" s="237" t="n">
        <v>1.5</v>
      </c>
      <c r="M288" s="231" t="n">
        <v>33</v>
      </c>
      <c r="N288" s="231" t="n">
        <v>20</v>
      </c>
      <c r="O288" s="231" t="n">
        <v>13.5</v>
      </c>
      <c r="P288" s="294" t="n">
        <v>0.00891</v>
      </c>
      <c r="Q288" s="114" t="n">
        <f aca="false">P288*K288</f>
        <v>0</v>
      </c>
      <c r="R288" s="83" t="n">
        <v>72.75</v>
      </c>
      <c r="S288" s="236" t="s">
        <v>84</v>
      </c>
      <c r="T288" s="244" t="n">
        <f aca="false">IF(S288="USD",R288*K288,R288*K288*1.25)</f>
        <v>0</v>
      </c>
      <c r="U288" s="78" t="s">
        <v>1096</v>
      </c>
      <c r="V288" s="78" t="s">
        <v>183</v>
      </c>
      <c r="W288" s="235"/>
      <c r="X288" s="116" t="n">
        <v>39269097</v>
      </c>
    </row>
    <row r="289" customFormat="false" ht="46.5" hidden="false" customHeight="true" outlineLevel="0" collapsed="false">
      <c r="A289" s="412"/>
      <c r="B289" s="72" t="n">
        <v>106389</v>
      </c>
      <c r="C289" s="109" t="s">
        <v>1097</v>
      </c>
      <c r="D289" s="110" t="s">
        <v>31</v>
      </c>
      <c r="E289" s="110" t="s">
        <v>1085</v>
      </c>
      <c r="F289" s="111" t="s">
        <v>1098</v>
      </c>
      <c r="G289" s="77" t="s">
        <v>781</v>
      </c>
      <c r="H289" s="78" t="s">
        <v>180</v>
      </c>
      <c r="I289" s="93" t="s">
        <v>96</v>
      </c>
      <c r="J289" s="79" t="s">
        <v>1099</v>
      </c>
      <c r="K289" s="80"/>
      <c r="L289" s="237" t="n">
        <v>1.5</v>
      </c>
      <c r="M289" s="231" t="n">
        <v>33</v>
      </c>
      <c r="N289" s="231" t="n">
        <v>20</v>
      </c>
      <c r="O289" s="231" t="n">
        <v>13.5</v>
      </c>
      <c r="P289" s="294" t="n">
        <v>0.00891</v>
      </c>
      <c r="Q289" s="114" t="n">
        <f aca="false">P289*K289</f>
        <v>0</v>
      </c>
      <c r="R289" s="83" t="n">
        <v>53.59</v>
      </c>
      <c r="S289" s="236" t="s">
        <v>84</v>
      </c>
      <c r="T289" s="244" t="n">
        <f aca="false">IF(S289="USD",R289*K289,R289*K289*1.25)</f>
        <v>0</v>
      </c>
      <c r="U289" s="78" t="s">
        <v>1100</v>
      </c>
      <c r="V289" s="78" t="s">
        <v>183</v>
      </c>
      <c r="W289" s="235"/>
      <c r="X289" s="116" t="n">
        <v>39269097</v>
      </c>
    </row>
    <row r="290" customFormat="false" ht="49.5" hidden="false" customHeight="true" outlineLevel="0" collapsed="false">
      <c r="A290" s="412"/>
      <c r="B290" s="72" t="n">
        <v>106390</v>
      </c>
      <c r="C290" s="109" t="s">
        <v>1101</v>
      </c>
      <c r="D290" s="110" t="s">
        <v>31</v>
      </c>
      <c r="E290" s="110" t="s">
        <v>1085</v>
      </c>
      <c r="F290" s="111" t="s">
        <v>1102</v>
      </c>
      <c r="G290" s="77" t="s">
        <v>781</v>
      </c>
      <c r="H290" s="78" t="s">
        <v>180</v>
      </c>
      <c r="I290" s="93" t="s">
        <v>96</v>
      </c>
      <c r="J290" s="309" t="s">
        <v>1103</v>
      </c>
      <c r="K290" s="80"/>
      <c r="L290" s="237" t="n">
        <v>2.2</v>
      </c>
      <c r="M290" s="231" t="n">
        <v>49</v>
      </c>
      <c r="N290" s="231" t="n">
        <v>26</v>
      </c>
      <c r="O290" s="231" t="n">
        <v>11</v>
      </c>
      <c r="P290" s="294" t="n">
        <v>0.014014</v>
      </c>
      <c r="Q290" s="114" t="n">
        <f aca="false">P290*K290</f>
        <v>0</v>
      </c>
      <c r="R290" s="83" t="n">
        <v>58.97</v>
      </c>
      <c r="S290" s="236" t="s">
        <v>84</v>
      </c>
      <c r="T290" s="244" t="n">
        <f aca="false">IF(S290="USD",R290*K290,R290*K290*1.25)</f>
        <v>0</v>
      </c>
      <c r="U290" s="78" t="s">
        <v>1104</v>
      </c>
      <c r="V290" s="78" t="s">
        <v>183</v>
      </c>
      <c r="W290" s="235"/>
      <c r="X290" s="116" t="n">
        <v>39269097</v>
      </c>
    </row>
    <row r="291" customFormat="false" ht="45.75" hidden="false" customHeight="true" outlineLevel="0" collapsed="false">
      <c r="A291" s="412"/>
      <c r="B291" s="72" t="n">
        <v>106061</v>
      </c>
      <c r="C291" s="109" t="s">
        <v>1105</v>
      </c>
      <c r="D291" s="110" t="s">
        <v>31</v>
      </c>
      <c r="E291" s="110" t="n">
        <v>1</v>
      </c>
      <c r="F291" s="111" t="s">
        <v>1106</v>
      </c>
      <c r="G291" s="77" t="s">
        <v>94</v>
      </c>
      <c r="H291" s="78" t="s">
        <v>180</v>
      </c>
      <c r="I291" s="93" t="s">
        <v>96</v>
      </c>
      <c r="J291" s="79"/>
      <c r="K291" s="80"/>
      <c r="L291" s="237" t="n">
        <v>0.3</v>
      </c>
      <c r="M291" s="231" t="n">
        <v>24</v>
      </c>
      <c r="N291" s="231" t="n">
        <v>17</v>
      </c>
      <c r="O291" s="231" t="n">
        <v>6</v>
      </c>
      <c r="P291" s="294" t="n">
        <v>0.002448</v>
      </c>
      <c r="Q291" s="114" t="n">
        <f aca="false">P291*K291</f>
        <v>0</v>
      </c>
      <c r="R291" s="83" t="n">
        <v>211.48</v>
      </c>
      <c r="S291" s="236" t="s">
        <v>84</v>
      </c>
      <c r="T291" s="244" t="n">
        <f aca="false">IF(S291="USD",R291*K291,R291*K291*1.25)</f>
        <v>0</v>
      </c>
      <c r="U291" s="78" t="s">
        <v>1107</v>
      </c>
      <c r="V291" s="78"/>
      <c r="W291" s="235"/>
      <c r="X291" s="116" t="n">
        <v>84798997</v>
      </c>
    </row>
    <row r="292" customFormat="false" ht="66.75" hidden="false" customHeight="true" outlineLevel="0" collapsed="false">
      <c r="A292" s="412"/>
      <c r="B292" s="72" t="n">
        <v>106396</v>
      </c>
      <c r="C292" s="109" t="s">
        <v>1108</v>
      </c>
      <c r="D292" s="110" t="s">
        <v>31</v>
      </c>
      <c r="E292" s="110" t="s">
        <v>629</v>
      </c>
      <c r="F292" s="111" t="s">
        <v>1109</v>
      </c>
      <c r="G292" s="77" t="s">
        <v>291</v>
      </c>
      <c r="H292" s="78" t="s">
        <v>180</v>
      </c>
      <c r="I292" s="93" t="s">
        <v>96</v>
      </c>
      <c r="J292" s="79" t="s">
        <v>1110</v>
      </c>
      <c r="K292" s="80"/>
      <c r="L292" s="237" t="n">
        <v>0.8</v>
      </c>
      <c r="M292" s="231" t="n">
        <v>28</v>
      </c>
      <c r="N292" s="231" t="n">
        <v>22</v>
      </c>
      <c r="O292" s="231" t="n">
        <v>15</v>
      </c>
      <c r="P292" s="294" t="n">
        <v>0.00924</v>
      </c>
      <c r="Q292" s="114" t="n">
        <f aca="false">P292*K292</f>
        <v>0</v>
      </c>
      <c r="R292" s="83" t="n">
        <v>64.34</v>
      </c>
      <c r="S292" s="236" t="s">
        <v>84</v>
      </c>
      <c r="T292" s="244" t="n">
        <f aca="false">IF(S292="USD",R292*K292,R292*K292*1.25)</f>
        <v>0</v>
      </c>
      <c r="U292" s="78" t="s">
        <v>1111</v>
      </c>
      <c r="V292" s="78" t="s">
        <v>183</v>
      </c>
      <c r="W292" s="235"/>
      <c r="X292" s="116" t="n">
        <v>39269097</v>
      </c>
    </row>
    <row r="293" customFormat="false" ht="65.25" hidden="false" customHeight="true" outlineLevel="0" collapsed="false">
      <c r="A293" s="412"/>
      <c r="B293" s="72" t="n">
        <v>106398</v>
      </c>
      <c r="C293" s="109" t="s">
        <v>1112</v>
      </c>
      <c r="D293" s="110" t="s">
        <v>31</v>
      </c>
      <c r="E293" s="110" t="s">
        <v>629</v>
      </c>
      <c r="F293" s="111" t="s">
        <v>1113</v>
      </c>
      <c r="G293" s="77" t="s">
        <v>291</v>
      </c>
      <c r="H293" s="78" t="s">
        <v>180</v>
      </c>
      <c r="I293" s="93" t="s">
        <v>96</v>
      </c>
      <c r="J293" s="79" t="s">
        <v>1110</v>
      </c>
      <c r="K293" s="80"/>
      <c r="L293" s="237" t="n">
        <v>1</v>
      </c>
      <c r="M293" s="231" t="n">
        <v>28</v>
      </c>
      <c r="N293" s="231" t="n">
        <v>22</v>
      </c>
      <c r="O293" s="231" t="n">
        <v>15</v>
      </c>
      <c r="P293" s="294" t="n">
        <v>0.009405</v>
      </c>
      <c r="Q293" s="114" t="n">
        <f aca="false">P293*K293</f>
        <v>0</v>
      </c>
      <c r="R293" s="83" t="n">
        <v>72.83</v>
      </c>
      <c r="S293" s="236" t="s">
        <v>84</v>
      </c>
      <c r="T293" s="244" t="n">
        <f aca="false">IF(S293="USD",R293*K293,R293*K293*1.25)</f>
        <v>0</v>
      </c>
      <c r="U293" s="78" t="s">
        <v>1114</v>
      </c>
      <c r="V293" s="78" t="s">
        <v>183</v>
      </c>
      <c r="W293" s="235"/>
      <c r="X293" s="116" t="n">
        <v>39269097</v>
      </c>
    </row>
    <row r="294" customFormat="false" ht="51" hidden="false" customHeight="true" outlineLevel="0" collapsed="false">
      <c r="A294" s="412"/>
      <c r="B294" s="72" t="n">
        <v>106412</v>
      </c>
      <c r="C294" s="109" t="s">
        <v>1115</v>
      </c>
      <c r="D294" s="110" t="s">
        <v>31</v>
      </c>
      <c r="E294" s="110" t="s">
        <v>1116</v>
      </c>
      <c r="F294" s="111" t="s">
        <v>1117</v>
      </c>
      <c r="G294" s="77" t="s">
        <v>786</v>
      </c>
      <c r="H294" s="78" t="s">
        <v>180</v>
      </c>
      <c r="I294" s="93" t="s">
        <v>96</v>
      </c>
      <c r="J294" s="309" t="s">
        <v>1103</v>
      </c>
      <c r="K294" s="80"/>
      <c r="L294" s="237" t="n">
        <v>2.2</v>
      </c>
      <c r="M294" s="231" t="n">
        <v>28</v>
      </c>
      <c r="N294" s="231" t="n">
        <v>23</v>
      </c>
      <c r="O294" s="231" t="n">
        <v>27</v>
      </c>
      <c r="P294" s="294" t="n">
        <v>0.017388</v>
      </c>
      <c r="Q294" s="114" t="n">
        <f aca="false">P294*K294</f>
        <v>0</v>
      </c>
      <c r="R294" s="83" t="n">
        <v>97.03</v>
      </c>
      <c r="S294" s="236" t="s">
        <v>84</v>
      </c>
      <c r="T294" s="244" t="n">
        <f aca="false">IF(S294="USD",R294*K294,R294*K294*1.25)</f>
        <v>0</v>
      </c>
      <c r="U294" s="78" t="s">
        <v>1118</v>
      </c>
      <c r="V294" s="78" t="s">
        <v>183</v>
      </c>
      <c r="W294" s="235"/>
      <c r="X294" s="116" t="n">
        <v>39269097</v>
      </c>
    </row>
    <row r="295" customFormat="false" ht="61.5" hidden="false" customHeight="true" outlineLevel="0" collapsed="false">
      <c r="A295" s="412"/>
      <c r="B295" s="228" t="n">
        <v>106068</v>
      </c>
      <c r="C295" s="109" t="s">
        <v>1119</v>
      </c>
      <c r="D295" s="110" t="s">
        <v>31</v>
      </c>
      <c r="E295" s="78" t="s">
        <v>1120</v>
      </c>
      <c r="F295" s="111" t="s">
        <v>1121</v>
      </c>
      <c r="G295" s="77" t="s">
        <v>94</v>
      </c>
      <c r="H295" s="78" t="s">
        <v>180</v>
      </c>
      <c r="I295" s="93" t="s">
        <v>96</v>
      </c>
      <c r="J295" s="79" t="s">
        <v>1122</v>
      </c>
      <c r="K295" s="80"/>
      <c r="L295" s="237" t="n">
        <v>0.2</v>
      </c>
      <c r="M295" s="231" t="n">
        <v>13</v>
      </c>
      <c r="N295" s="231" t="n">
        <v>9</v>
      </c>
      <c r="O295" s="231" t="n">
        <v>10</v>
      </c>
      <c r="P295" s="294" t="n">
        <v>0.00117</v>
      </c>
      <c r="Q295" s="114" t="n">
        <f aca="false">P295*K295</f>
        <v>0</v>
      </c>
      <c r="R295" s="83" t="n">
        <v>24.58</v>
      </c>
      <c r="S295" s="236" t="s">
        <v>84</v>
      </c>
      <c r="T295" s="244" t="n">
        <f aca="false">IF(S295="USD",R295*K295,R295*K295*1.25)</f>
        <v>0</v>
      </c>
      <c r="U295" s="78" t="s">
        <v>1123</v>
      </c>
      <c r="V295" s="78" t="s">
        <v>183</v>
      </c>
      <c r="W295" s="235"/>
      <c r="X295" s="116" t="n">
        <v>39269097</v>
      </c>
    </row>
    <row r="296" customFormat="false" ht="39.95" hidden="false" customHeight="true" outlineLevel="0" collapsed="false">
      <c r="A296" s="412"/>
      <c r="B296" s="72" t="n">
        <v>106344</v>
      </c>
      <c r="C296" s="109" t="s">
        <v>1124</v>
      </c>
      <c r="D296" s="110" t="s">
        <v>31</v>
      </c>
      <c r="E296" s="110" t="s">
        <v>172</v>
      </c>
      <c r="F296" s="111" t="s">
        <v>1125</v>
      </c>
      <c r="G296" s="77" t="s">
        <v>1126</v>
      </c>
      <c r="H296" s="78" t="s">
        <v>180</v>
      </c>
      <c r="I296" s="93" t="s">
        <v>96</v>
      </c>
      <c r="J296" s="79"/>
      <c r="K296" s="80"/>
      <c r="L296" s="237" t="n">
        <v>2.5</v>
      </c>
      <c r="M296" s="231" t="n">
        <v>36</v>
      </c>
      <c r="N296" s="231" t="n">
        <v>21</v>
      </c>
      <c r="O296" s="231" t="n">
        <v>23</v>
      </c>
      <c r="P296" s="294" t="n">
        <v>0.017388</v>
      </c>
      <c r="Q296" s="114" t="n">
        <f aca="false">P296*K296</f>
        <v>0</v>
      </c>
      <c r="R296" s="83" t="n">
        <v>332.15</v>
      </c>
      <c r="S296" s="236" t="s">
        <v>84</v>
      </c>
      <c r="T296" s="244" t="n">
        <f aca="false">IF(S296="USD",R296*K296,R296*K296*1.25)</f>
        <v>0</v>
      </c>
      <c r="U296" s="78" t="s">
        <v>1127</v>
      </c>
      <c r="V296" s="78" t="s">
        <v>183</v>
      </c>
      <c r="W296" s="235"/>
      <c r="X296" s="116" t="n">
        <v>39269097</v>
      </c>
    </row>
    <row r="297" customFormat="false" ht="54.75" hidden="false" customHeight="true" outlineLevel="0" collapsed="false">
      <c r="A297" s="412"/>
      <c r="B297" s="228" t="n">
        <v>106052</v>
      </c>
      <c r="C297" s="109" t="s">
        <v>1128</v>
      </c>
      <c r="D297" s="110" t="s">
        <v>31</v>
      </c>
      <c r="E297" s="78" t="n">
        <v>1</v>
      </c>
      <c r="F297" s="111" t="s">
        <v>1129</v>
      </c>
      <c r="G297" s="77" t="s">
        <v>94</v>
      </c>
      <c r="H297" s="78" t="s">
        <v>180</v>
      </c>
      <c r="I297" s="93" t="s">
        <v>96</v>
      </c>
      <c r="J297" s="79" t="s">
        <v>1044</v>
      </c>
      <c r="K297" s="80"/>
      <c r="L297" s="237" t="n">
        <v>0.1</v>
      </c>
      <c r="M297" s="323" t="n">
        <v>1.6</v>
      </c>
      <c r="N297" s="323" t="n">
        <v>13.6</v>
      </c>
      <c r="O297" s="231" t="n">
        <v>5</v>
      </c>
      <c r="P297" s="294" t="n">
        <v>0.0001088</v>
      </c>
      <c r="Q297" s="114" t="n">
        <f aca="false">P297*K297</f>
        <v>0</v>
      </c>
      <c r="R297" s="83" t="n">
        <v>2.46</v>
      </c>
      <c r="S297" s="236" t="s">
        <v>84</v>
      </c>
      <c r="T297" s="244" t="n">
        <f aca="false">IF(S297="USD",R297*K297,R297*K297*1.25)</f>
        <v>0</v>
      </c>
      <c r="U297" s="78" t="s">
        <v>1130</v>
      </c>
      <c r="V297" s="78" t="s">
        <v>183</v>
      </c>
      <c r="W297" s="235"/>
      <c r="X297" s="116" t="n">
        <v>48196000</v>
      </c>
    </row>
    <row r="298" customFormat="false" ht="63" hidden="false" customHeight="true" outlineLevel="0" collapsed="false">
      <c r="A298" s="412"/>
      <c r="B298" s="228" t="n">
        <v>106495</v>
      </c>
      <c r="C298" s="109" t="s">
        <v>1131</v>
      </c>
      <c r="D298" s="110" t="s">
        <v>31</v>
      </c>
      <c r="E298" s="78" t="n">
        <v>1</v>
      </c>
      <c r="F298" s="229" t="s">
        <v>1132</v>
      </c>
      <c r="G298" s="77" t="s">
        <v>94</v>
      </c>
      <c r="H298" s="78" t="s">
        <v>180</v>
      </c>
      <c r="I298" s="93" t="s">
        <v>96</v>
      </c>
      <c r="J298" s="79"/>
      <c r="K298" s="80"/>
      <c r="L298" s="237" t="n">
        <v>0.2</v>
      </c>
      <c r="M298" s="231" t="n">
        <v>15</v>
      </c>
      <c r="N298" s="231" t="n">
        <v>15</v>
      </c>
      <c r="O298" s="231" t="n">
        <v>56</v>
      </c>
      <c r="P298" s="294" t="n">
        <v>0.0126</v>
      </c>
      <c r="Q298" s="114" t="n">
        <f aca="false">P298*K298</f>
        <v>0</v>
      </c>
      <c r="R298" s="83" t="n">
        <v>4.19</v>
      </c>
      <c r="S298" s="236" t="s">
        <v>84</v>
      </c>
      <c r="T298" s="244" t="n">
        <f aca="false">IF(S298="USD",R298*K298,R298*K298*1.25)</f>
        <v>0</v>
      </c>
      <c r="U298" s="78" t="s">
        <v>1133</v>
      </c>
      <c r="V298" s="314" t="s">
        <v>183</v>
      </c>
      <c r="W298" s="235"/>
      <c r="X298" s="116" t="n">
        <v>39239090</v>
      </c>
    </row>
    <row r="299" customFormat="false" ht="87" hidden="false" customHeight="true" outlineLevel="0" collapsed="false">
      <c r="A299" s="412"/>
      <c r="B299" s="228" t="n">
        <v>106446</v>
      </c>
      <c r="C299" s="109" t="s">
        <v>1134</v>
      </c>
      <c r="D299" s="110" t="s">
        <v>31</v>
      </c>
      <c r="E299" s="78" t="n">
        <v>1</v>
      </c>
      <c r="F299" s="111" t="s">
        <v>1135</v>
      </c>
      <c r="G299" s="77" t="s">
        <v>94</v>
      </c>
      <c r="H299" s="78" t="s">
        <v>180</v>
      </c>
      <c r="I299" s="93" t="s">
        <v>96</v>
      </c>
      <c r="J299" s="79"/>
      <c r="K299" s="80"/>
      <c r="L299" s="237" t="n">
        <v>1.3</v>
      </c>
      <c r="M299" s="231" t="n">
        <v>12</v>
      </c>
      <c r="N299" s="231" t="n">
        <v>16</v>
      </c>
      <c r="O299" s="231" t="n">
        <v>14</v>
      </c>
      <c r="P299" s="294" t="n">
        <v>0.002688</v>
      </c>
      <c r="Q299" s="114" t="n">
        <f aca="false">P299*K299</f>
        <v>0</v>
      </c>
      <c r="R299" s="83" t="n">
        <v>109.44</v>
      </c>
      <c r="S299" s="236" t="s">
        <v>84</v>
      </c>
      <c r="T299" s="244" t="n">
        <f aca="false">IF(S299="USD",R299*K299,R299*K299*1.25)</f>
        <v>0</v>
      </c>
      <c r="U299" s="78" t="s">
        <v>1136</v>
      </c>
      <c r="V299" s="78" t="s">
        <v>183</v>
      </c>
      <c r="W299" s="235"/>
      <c r="X299" s="116" t="n">
        <v>39269097</v>
      </c>
    </row>
    <row r="300" s="414" customFormat="true" ht="64.5" hidden="false" customHeight="true" outlineLevel="0" collapsed="false">
      <c r="A300" s="412"/>
      <c r="B300" s="228" t="n">
        <v>106217</v>
      </c>
      <c r="C300" s="109" t="s">
        <v>1137</v>
      </c>
      <c r="D300" s="110" t="s">
        <v>31</v>
      </c>
      <c r="E300" s="78" t="n">
        <v>1</v>
      </c>
      <c r="F300" s="111" t="s">
        <v>1138</v>
      </c>
      <c r="G300" s="77" t="s">
        <v>94</v>
      </c>
      <c r="H300" s="78" t="s">
        <v>180</v>
      </c>
      <c r="I300" s="93" t="s">
        <v>96</v>
      </c>
      <c r="J300" s="79" t="s">
        <v>1139</v>
      </c>
      <c r="K300" s="80"/>
      <c r="L300" s="237" t="n">
        <v>0.1</v>
      </c>
      <c r="M300" s="231" t="n">
        <v>13</v>
      </c>
      <c r="N300" s="231" t="n">
        <v>13</v>
      </c>
      <c r="O300" s="231" t="n">
        <v>6</v>
      </c>
      <c r="P300" s="294" t="n">
        <v>0.001014</v>
      </c>
      <c r="Q300" s="114" t="n">
        <f aca="false">P300*K300</f>
        <v>0</v>
      </c>
      <c r="R300" s="83" t="n">
        <v>5.5</v>
      </c>
      <c r="S300" s="236" t="s">
        <v>84</v>
      </c>
      <c r="T300" s="244" t="n">
        <f aca="false">IF(S300="USD",R300*K300,R300*K300*1.25)</f>
        <v>0</v>
      </c>
      <c r="U300" s="78" t="s">
        <v>1140</v>
      </c>
      <c r="V300" s="78" t="s">
        <v>183</v>
      </c>
      <c r="W300" s="235"/>
      <c r="X300" s="116" t="n">
        <v>39239090</v>
      </c>
    </row>
    <row r="301" s="414" customFormat="true" ht="66.75" hidden="false" customHeight="true" outlineLevel="0" collapsed="false">
      <c r="A301" s="412"/>
      <c r="B301" s="72" t="n">
        <v>106383</v>
      </c>
      <c r="C301" s="109" t="s">
        <v>1141</v>
      </c>
      <c r="D301" s="110" t="s">
        <v>31</v>
      </c>
      <c r="E301" s="110" t="s">
        <v>172</v>
      </c>
      <c r="F301" s="111" t="s">
        <v>1142</v>
      </c>
      <c r="G301" s="77" t="s">
        <v>781</v>
      </c>
      <c r="H301" s="78" t="s">
        <v>180</v>
      </c>
      <c r="I301" s="93" t="s">
        <v>96</v>
      </c>
      <c r="J301" s="79"/>
      <c r="K301" s="80"/>
      <c r="L301" s="237" t="n">
        <v>2.7</v>
      </c>
      <c r="M301" s="231" t="n">
        <v>30</v>
      </c>
      <c r="N301" s="231" t="n">
        <v>21</v>
      </c>
      <c r="O301" s="231" t="n">
        <v>25</v>
      </c>
      <c r="P301" s="294" t="n">
        <v>0.01575</v>
      </c>
      <c r="Q301" s="114" t="n">
        <f aca="false">P301*K301</f>
        <v>0</v>
      </c>
      <c r="R301" s="83" t="n">
        <v>255.14</v>
      </c>
      <c r="S301" s="236" t="s">
        <v>84</v>
      </c>
      <c r="T301" s="244" t="n">
        <f aca="false">IF(S301="USD",R301*K301,R301*K301*1.25)</f>
        <v>0</v>
      </c>
      <c r="U301" s="78" t="s">
        <v>1143</v>
      </c>
      <c r="V301" s="78" t="s">
        <v>183</v>
      </c>
      <c r="W301" s="235"/>
      <c r="X301" s="116" t="n">
        <v>39269097</v>
      </c>
    </row>
    <row r="302" customFormat="false" ht="84" hidden="false" customHeight="true" outlineLevel="0" collapsed="false">
      <c r="A302" s="412"/>
      <c r="B302" s="228" t="n">
        <v>106410</v>
      </c>
      <c r="C302" s="109" t="s">
        <v>1144</v>
      </c>
      <c r="D302" s="110" t="s">
        <v>31</v>
      </c>
      <c r="E302" s="78" t="n">
        <v>1</v>
      </c>
      <c r="F302" s="111" t="s">
        <v>1145</v>
      </c>
      <c r="G302" s="77" t="s">
        <v>94</v>
      </c>
      <c r="H302" s="78" t="s">
        <v>180</v>
      </c>
      <c r="I302" s="93" t="s">
        <v>96</v>
      </c>
      <c r="J302" s="79" t="s">
        <v>1146</v>
      </c>
      <c r="K302" s="80"/>
      <c r="L302" s="237" t="n">
        <v>0.1</v>
      </c>
      <c r="M302" s="231" t="n">
        <v>22</v>
      </c>
      <c r="N302" s="231" t="n">
        <v>11</v>
      </c>
      <c r="O302" s="231" t="n">
        <v>3</v>
      </c>
      <c r="P302" s="294" t="n">
        <v>0.000726</v>
      </c>
      <c r="Q302" s="114" t="n">
        <f aca="false">P302*K302</f>
        <v>0</v>
      </c>
      <c r="R302" s="83" t="n">
        <v>12.88</v>
      </c>
      <c r="S302" s="236" t="s">
        <v>84</v>
      </c>
      <c r="T302" s="244" t="n">
        <f aca="false">IF(S302="USD",R302*K302,R302*K302*1.25)</f>
        <v>0</v>
      </c>
      <c r="U302" s="78" t="s">
        <v>1147</v>
      </c>
      <c r="V302" s="78" t="s">
        <v>183</v>
      </c>
      <c r="W302" s="235"/>
      <c r="X302" s="116" t="n">
        <v>39269097</v>
      </c>
    </row>
    <row r="303" customFormat="false" ht="66" hidden="false" customHeight="true" outlineLevel="0" collapsed="false">
      <c r="A303" s="412"/>
      <c r="B303" s="72" t="n">
        <v>106357</v>
      </c>
      <c r="C303" s="109" t="s">
        <v>1148</v>
      </c>
      <c r="D303" s="110" t="s">
        <v>31</v>
      </c>
      <c r="E303" s="74" t="s">
        <v>172</v>
      </c>
      <c r="F303" s="111" t="s">
        <v>1149</v>
      </c>
      <c r="G303" s="77" t="s">
        <v>94</v>
      </c>
      <c r="H303" s="78" t="s">
        <v>180</v>
      </c>
      <c r="I303" s="93" t="s">
        <v>96</v>
      </c>
      <c r="J303" s="79"/>
      <c r="K303" s="80"/>
      <c r="L303" s="237" t="n">
        <v>0.05</v>
      </c>
      <c r="M303" s="323" t="n">
        <v>9.5</v>
      </c>
      <c r="N303" s="323" t="n">
        <v>9.5</v>
      </c>
      <c r="O303" s="231" t="n">
        <v>4</v>
      </c>
      <c r="P303" s="294" t="n">
        <v>0.000361</v>
      </c>
      <c r="Q303" s="114" t="n">
        <f aca="false">P303*K303</f>
        <v>0</v>
      </c>
      <c r="R303" s="83" t="n">
        <v>26.31</v>
      </c>
      <c r="S303" s="236" t="s">
        <v>84</v>
      </c>
      <c r="T303" s="244" t="n">
        <f aca="false">IF(S303="USD",R303*K303,R303*K303*1.25)</f>
        <v>0</v>
      </c>
      <c r="U303" s="78" t="s">
        <v>1150</v>
      </c>
      <c r="V303" s="78" t="s">
        <v>499</v>
      </c>
      <c r="W303" s="235"/>
      <c r="X303" s="116" t="n">
        <v>48219010</v>
      </c>
    </row>
    <row r="304" customFormat="false" ht="54" hidden="false" customHeight="true" outlineLevel="0" collapsed="false">
      <c r="A304" s="412"/>
      <c r="B304" s="72" t="n">
        <v>106385</v>
      </c>
      <c r="C304" s="109" t="s">
        <v>1151</v>
      </c>
      <c r="D304" s="110" t="s">
        <v>31</v>
      </c>
      <c r="E304" s="110" t="s">
        <v>172</v>
      </c>
      <c r="F304" s="111" t="s">
        <v>1152</v>
      </c>
      <c r="G304" s="77" t="s">
        <v>781</v>
      </c>
      <c r="H304" s="78" t="s">
        <v>180</v>
      </c>
      <c r="I304" s="93" t="s">
        <v>96</v>
      </c>
      <c r="J304" s="79"/>
      <c r="K304" s="80"/>
      <c r="L304" s="237" t="n">
        <v>0.2</v>
      </c>
      <c r="M304" s="231" t="n">
        <v>25</v>
      </c>
      <c r="N304" s="231" t="n">
        <v>14</v>
      </c>
      <c r="O304" s="231" t="n">
        <v>11</v>
      </c>
      <c r="P304" s="294" t="n">
        <v>0.00385</v>
      </c>
      <c r="Q304" s="114" t="n">
        <f aca="false">P304*K304</f>
        <v>0</v>
      </c>
      <c r="R304" s="83" t="n">
        <v>46.16</v>
      </c>
      <c r="S304" s="236" t="s">
        <v>84</v>
      </c>
      <c r="T304" s="244" t="n">
        <f aca="false">IF(S304="USD",R304*K304,R304*K304*1.25)</f>
        <v>0</v>
      </c>
      <c r="U304" s="78" t="s">
        <v>1153</v>
      </c>
      <c r="V304" s="78" t="s">
        <v>183</v>
      </c>
      <c r="W304" s="235"/>
      <c r="X304" s="116" t="n">
        <v>39269097</v>
      </c>
    </row>
    <row r="305" customFormat="false" ht="66" hidden="false" customHeight="true" outlineLevel="0" collapsed="false">
      <c r="A305" s="412"/>
      <c r="B305" s="228" t="n">
        <v>106051</v>
      </c>
      <c r="C305" s="109" t="s">
        <v>1154</v>
      </c>
      <c r="D305" s="110" t="s">
        <v>31</v>
      </c>
      <c r="E305" s="78" t="n">
        <v>1</v>
      </c>
      <c r="F305" s="111" t="s">
        <v>1155</v>
      </c>
      <c r="G305" s="77" t="s">
        <v>94</v>
      </c>
      <c r="H305" s="78" t="s">
        <v>180</v>
      </c>
      <c r="I305" s="93" t="s">
        <v>96</v>
      </c>
      <c r="J305" s="79" t="s">
        <v>1156</v>
      </c>
      <c r="K305" s="80"/>
      <c r="L305" s="237" t="n">
        <v>0.07</v>
      </c>
      <c r="M305" s="323" t="n">
        <v>13.5</v>
      </c>
      <c r="N305" s="231" t="n">
        <v>10</v>
      </c>
      <c r="O305" s="323" t="n">
        <v>3.5</v>
      </c>
      <c r="P305" s="294" t="n">
        <v>0.0004725</v>
      </c>
      <c r="Q305" s="114" t="n">
        <f aca="false">P305*K305</f>
        <v>0</v>
      </c>
      <c r="R305" s="83" t="n">
        <v>3.1</v>
      </c>
      <c r="S305" s="236" t="s">
        <v>84</v>
      </c>
      <c r="T305" s="244" t="n">
        <f aca="false">IF(S305="USD",R305*K305,R305*K305*1.25)</f>
        <v>0</v>
      </c>
      <c r="U305" s="78" t="s">
        <v>1157</v>
      </c>
      <c r="V305" s="78"/>
      <c r="W305" s="235"/>
      <c r="X305" s="116"/>
    </row>
    <row r="306" customFormat="false" ht="64.5" hidden="false" customHeight="true" outlineLevel="0" collapsed="false">
      <c r="A306" s="412"/>
      <c r="B306" s="72" t="n">
        <v>106421</v>
      </c>
      <c r="C306" s="73" t="s">
        <v>1158</v>
      </c>
      <c r="D306" s="110" t="s">
        <v>31</v>
      </c>
      <c r="E306" s="110" t="s">
        <v>619</v>
      </c>
      <c r="F306" s="111" t="s">
        <v>1159</v>
      </c>
      <c r="G306" s="77" t="s">
        <v>781</v>
      </c>
      <c r="H306" s="78" t="s">
        <v>180</v>
      </c>
      <c r="I306" s="93" t="s">
        <v>96</v>
      </c>
      <c r="J306" s="79"/>
      <c r="K306" s="80"/>
      <c r="L306" s="237" t="n">
        <v>1</v>
      </c>
      <c r="M306" s="231" t="n">
        <v>23</v>
      </c>
      <c r="N306" s="231" t="n">
        <v>21</v>
      </c>
      <c r="O306" s="231" t="n">
        <v>15</v>
      </c>
      <c r="P306" s="294" t="n">
        <v>0.007245</v>
      </c>
      <c r="Q306" s="114" t="n">
        <f aca="false">P306*K306</f>
        <v>0</v>
      </c>
      <c r="R306" s="83" t="n">
        <v>108.12</v>
      </c>
      <c r="S306" s="236" t="s">
        <v>84</v>
      </c>
      <c r="T306" s="244" t="n">
        <f aca="false">IF(S306="USD",R306*K306,R306*K306*1.25)</f>
        <v>0</v>
      </c>
      <c r="U306" s="78" t="s">
        <v>1160</v>
      </c>
      <c r="V306" s="78" t="s">
        <v>183</v>
      </c>
      <c r="W306" s="235"/>
      <c r="X306" s="116" t="n">
        <v>39269097</v>
      </c>
    </row>
    <row r="307" customFormat="false" ht="67.5" hidden="false" customHeight="true" outlineLevel="0" collapsed="false">
      <c r="A307" s="412"/>
      <c r="B307" s="72" t="n">
        <v>106422</v>
      </c>
      <c r="C307" s="73" t="s">
        <v>1161</v>
      </c>
      <c r="D307" s="110" t="s">
        <v>31</v>
      </c>
      <c r="E307" s="110" t="s">
        <v>619</v>
      </c>
      <c r="F307" s="111" t="s">
        <v>1162</v>
      </c>
      <c r="G307" s="77" t="s">
        <v>781</v>
      </c>
      <c r="H307" s="78" t="s">
        <v>180</v>
      </c>
      <c r="I307" s="93" t="s">
        <v>96</v>
      </c>
      <c r="J307" s="79"/>
      <c r="K307" s="80"/>
      <c r="L307" s="237" t="n">
        <v>1</v>
      </c>
      <c r="M307" s="231" t="n">
        <v>23</v>
      </c>
      <c r="N307" s="231" t="n">
        <v>22</v>
      </c>
      <c r="O307" s="231" t="n">
        <v>15</v>
      </c>
      <c r="P307" s="294" t="n">
        <v>0.00759</v>
      </c>
      <c r="Q307" s="114" t="n">
        <f aca="false">P307*K307</f>
        <v>0</v>
      </c>
      <c r="R307" s="83" t="n">
        <v>109.44</v>
      </c>
      <c r="S307" s="236" t="s">
        <v>84</v>
      </c>
      <c r="T307" s="244" t="n">
        <f aca="false">IF(S307="USD",R307*K307,R307*K307*1.25)</f>
        <v>0</v>
      </c>
      <c r="U307" s="78" t="s">
        <v>1163</v>
      </c>
      <c r="V307" s="78" t="s">
        <v>183</v>
      </c>
      <c r="W307" s="235"/>
      <c r="X307" s="116" t="n">
        <v>39269097</v>
      </c>
    </row>
    <row r="308" customFormat="false" ht="45.75" hidden="false" customHeight="true" outlineLevel="0" collapsed="false">
      <c r="A308" s="412"/>
      <c r="B308" s="228" t="n">
        <v>106246</v>
      </c>
      <c r="C308" s="109" t="s">
        <v>1164</v>
      </c>
      <c r="D308" s="110" t="s">
        <v>31</v>
      </c>
      <c r="E308" s="78" t="n">
        <v>1</v>
      </c>
      <c r="F308" s="111" t="s">
        <v>1165</v>
      </c>
      <c r="G308" s="77" t="s">
        <v>94</v>
      </c>
      <c r="H308" s="78" t="s">
        <v>180</v>
      </c>
      <c r="I308" s="93" t="s">
        <v>96</v>
      </c>
      <c r="J308" s="419"/>
      <c r="K308" s="80"/>
      <c r="L308" s="237" t="n">
        <v>0.02</v>
      </c>
      <c r="M308" s="323" t="n">
        <v>21.5</v>
      </c>
      <c r="N308" s="231" t="n">
        <v>9</v>
      </c>
      <c r="O308" s="231" t="n">
        <v>5</v>
      </c>
      <c r="P308" s="294" t="n">
        <v>0.0009675</v>
      </c>
      <c r="Q308" s="114" t="n">
        <f aca="false">P308*K308</f>
        <v>0</v>
      </c>
      <c r="R308" s="83" t="n">
        <v>3.61</v>
      </c>
      <c r="S308" s="236" t="s">
        <v>84</v>
      </c>
      <c r="T308" s="244" t="n">
        <f aca="false">IF(S308="USD",R308*K308,R308*K308*1.25)</f>
        <v>0</v>
      </c>
      <c r="U308" s="78" t="s">
        <v>1166</v>
      </c>
      <c r="V308" s="78" t="s">
        <v>183</v>
      </c>
      <c r="W308" s="235"/>
      <c r="X308" s="116" t="n">
        <v>39239090</v>
      </c>
    </row>
    <row r="309" customFormat="false" ht="39.95" hidden="false" customHeight="true" outlineLevel="0" collapsed="false">
      <c r="A309" s="412"/>
      <c r="B309" s="72" t="n">
        <v>106384</v>
      </c>
      <c r="C309" s="109" t="s">
        <v>1167</v>
      </c>
      <c r="D309" s="110" t="s">
        <v>31</v>
      </c>
      <c r="E309" s="110" t="s">
        <v>619</v>
      </c>
      <c r="F309" s="111" t="s">
        <v>1168</v>
      </c>
      <c r="G309" s="77" t="s">
        <v>781</v>
      </c>
      <c r="H309" s="78" t="s">
        <v>180</v>
      </c>
      <c r="I309" s="93" t="s">
        <v>96</v>
      </c>
      <c r="J309" s="79"/>
      <c r="K309" s="80"/>
      <c r="L309" s="237" t="n">
        <v>5</v>
      </c>
      <c r="M309" s="231" t="n">
        <v>40</v>
      </c>
      <c r="N309" s="231" t="n">
        <v>40</v>
      </c>
      <c r="O309" s="231" t="n">
        <v>50</v>
      </c>
      <c r="P309" s="294" t="n">
        <v>0.08</v>
      </c>
      <c r="Q309" s="114" t="n">
        <f aca="false">P309*K309</f>
        <v>0</v>
      </c>
      <c r="R309" s="83" t="n">
        <v>85.34</v>
      </c>
      <c r="S309" s="236" t="s">
        <v>84</v>
      </c>
      <c r="T309" s="244" t="n">
        <f aca="false">IF(S309="USD",R309*K309,R309*K309*1.25)</f>
        <v>0</v>
      </c>
      <c r="U309" s="78" t="s">
        <v>1169</v>
      </c>
      <c r="V309" s="78" t="s">
        <v>183</v>
      </c>
      <c r="W309" s="235"/>
      <c r="X309" s="116" t="n">
        <v>39269097</v>
      </c>
    </row>
    <row r="310" customFormat="false" ht="97.5" hidden="false" customHeight="true" outlineLevel="0" collapsed="false">
      <c r="A310" s="412"/>
      <c r="B310" s="72" t="n">
        <v>106340</v>
      </c>
      <c r="C310" s="73" t="s">
        <v>1170</v>
      </c>
      <c r="D310" s="110" t="s">
        <v>31</v>
      </c>
      <c r="E310" s="110" t="s">
        <v>619</v>
      </c>
      <c r="F310" s="111" t="s">
        <v>1171</v>
      </c>
      <c r="G310" s="77" t="s">
        <v>781</v>
      </c>
      <c r="H310" s="78" t="s">
        <v>180</v>
      </c>
      <c r="I310" s="93" t="s">
        <v>96</v>
      </c>
      <c r="J310" s="79"/>
      <c r="K310" s="80"/>
      <c r="L310" s="237" t="n">
        <v>8.05</v>
      </c>
      <c r="M310" s="231" t="n">
        <v>60</v>
      </c>
      <c r="N310" s="231" t="n">
        <v>40</v>
      </c>
      <c r="O310" s="231" t="n">
        <v>37</v>
      </c>
      <c r="P310" s="294" t="n">
        <v>0.0888</v>
      </c>
      <c r="Q310" s="114" t="n">
        <f aca="false">P310*K310</f>
        <v>0</v>
      </c>
      <c r="R310" s="83" t="n">
        <v>74.1</v>
      </c>
      <c r="S310" s="236" t="s">
        <v>84</v>
      </c>
      <c r="T310" s="244" t="n">
        <f aca="false">IF(S310="USD",R310*K310,R310*K310*1.25)</f>
        <v>0</v>
      </c>
      <c r="U310" s="78" t="s">
        <v>1172</v>
      </c>
      <c r="V310" s="78" t="s">
        <v>183</v>
      </c>
      <c r="W310" s="235"/>
      <c r="X310" s="116" t="n">
        <v>39269097</v>
      </c>
    </row>
    <row r="311" customFormat="false" ht="46.5" hidden="false" customHeight="true" outlineLevel="0" collapsed="false">
      <c r="A311" s="412"/>
      <c r="B311" s="228" t="n">
        <v>106413</v>
      </c>
      <c r="C311" s="109" t="s">
        <v>1173</v>
      </c>
      <c r="D311" s="110" t="s">
        <v>31</v>
      </c>
      <c r="E311" s="81" t="n">
        <v>1</v>
      </c>
      <c r="F311" s="111" t="s">
        <v>1174</v>
      </c>
      <c r="G311" s="77" t="s">
        <v>94</v>
      </c>
      <c r="H311" s="78" t="s">
        <v>180</v>
      </c>
      <c r="I311" s="93" t="s">
        <v>96</v>
      </c>
      <c r="J311" s="79" t="s">
        <v>1175</v>
      </c>
      <c r="K311" s="80"/>
      <c r="L311" s="237" t="n">
        <v>1.9</v>
      </c>
      <c r="M311" s="231" t="n">
        <v>40</v>
      </c>
      <c r="N311" s="231" t="n">
        <v>37</v>
      </c>
      <c r="O311" s="231" t="n">
        <v>20</v>
      </c>
      <c r="P311" s="294" t="n">
        <v>0.0296</v>
      </c>
      <c r="Q311" s="114" t="n">
        <f aca="false">P311*K311</f>
        <v>0</v>
      </c>
      <c r="R311" s="83" t="n">
        <v>13.54</v>
      </c>
      <c r="S311" s="236" t="s">
        <v>84</v>
      </c>
      <c r="T311" s="244" t="n">
        <f aca="false">IF(S311="USD",R311*K311,R311*K311*1.25)</f>
        <v>0</v>
      </c>
      <c r="U311" s="78" t="s">
        <v>1176</v>
      </c>
      <c r="V311" s="78" t="s">
        <v>183</v>
      </c>
      <c r="W311" s="235"/>
      <c r="X311" s="116" t="n">
        <v>39269000</v>
      </c>
    </row>
    <row r="312" customFormat="false" ht="39.95" hidden="false" customHeight="true" outlineLevel="0" collapsed="false">
      <c r="A312" s="412"/>
      <c r="B312" s="228" t="n">
        <v>106454</v>
      </c>
      <c r="C312" s="109" t="s">
        <v>1177</v>
      </c>
      <c r="D312" s="110" t="s">
        <v>31</v>
      </c>
      <c r="E312" s="81" t="n">
        <v>1</v>
      </c>
      <c r="F312" s="111" t="s">
        <v>1178</v>
      </c>
      <c r="G312" s="77" t="s">
        <v>94</v>
      </c>
      <c r="H312" s="78" t="s">
        <v>180</v>
      </c>
      <c r="I312" s="93" t="s">
        <v>96</v>
      </c>
      <c r="J312" s="79"/>
      <c r="K312" s="80"/>
      <c r="L312" s="237" t="n">
        <v>0.2</v>
      </c>
      <c r="M312" s="231" t="n">
        <v>18</v>
      </c>
      <c r="N312" s="231" t="n">
        <v>6</v>
      </c>
      <c r="O312" s="231" t="n">
        <v>9</v>
      </c>
      <c r="P312" s="294" t="n">
        <v>0.000972</v>
      </c>
      <c r="Q312" s="114" t="n">
        <f aca="false">P312*K312</f>
        <v>0</v>
      </c>
      <c r="R312" s="83" t="n">
        <v>8.55</v>
      </c>
      <c r="S312" s="236" t="s">
        <v>84</v>
      </c>
      <c r="T312" s="244" t="n">
        <f aca="false">IF(S312="USD",R312*K312,R312*K312*1.25)</f>
        <v>0</v>
      </c>
      <c r="U312" s="78" t="s">
        <v>1179</v>
      </c>
      <c r="V312" s="78" t="s">
        <v>183</v>
      </c>
      <c r="W312" s="235"/>
      <c r="X312" s="116" t="n">
        <v>39269097</v>
      </c>
    </row>
    <row r="313" customFormat="false" ht="39.95" hidden="false" customHeight="true" outlineLevel="0" collapsed="false">
      <c r="A313" s="412"/>
      <c r="B313" s="72" t="n">
        <v>106434</v>
      </c>
      <c r="C313" s="109" t="s">
        <v>1180</v>
      </c>
      <c r="D313" s="110" t="s">
        <v>31</v>
      </c>
      <c r="E313" s="75" t="s">
        <v>619</v>
      </c>
      <c r="F313" s="111" t="s">
        <v>1181</v>
      </c>
      <c r="G313" s="77" t="s">
        <v>94</v>
      </c>
      <c r="H313" s="81" t="s">
        <v>180</v>
      </c>
      <c r="I313" s="93" t="s">
        <v>96</v>
      </c>
      <c r="J313" s="79"/>
      <c r="K313" s="80"/>
      <c r="L313" s="237" t="n">
        <v>1</v>
      </c>
      <c r="M313" s="231" t="n">
        <v>36</v>
      </c>
      <c r="N313" s="231" t="n">
        <v>17</v>
      </c>
      <c r="O313" s="231" t="n">
        <v>16</v>
      </c>
      <c r="P313" s="294" t="n">
        <v>0.009792</v>
      </c>
      <c r="Q313" s="114" t="n">
        <f aca="false">P313*K313</f>
        <v>0</v>
      </c>
      <c r="R313" s="83" t="n">
        <v>9.34</v>
      </c>
      <c r="S313" s="236" t="s">
        <v>84</v>
      </c>
      <c r="T313" s="244" t="n">
        <f aca="false">IF(S313="USD",R313*K313,R313*K313*1.25)</f>
        <v>0</v>
      </c>
      <c r="U313" s="78" t="s">
        <v>1182</v>
      </c>
      <c r="V313" s="78" t="s">
        <v>183</v>
      </c>
      <c r="W313" s="235"/>
      <c r="X313" s="116" t="n">
        <v>39269097</v>
      </c>
    </row>
    <row r="314" customFormat="false" ht="39.95" hidden="false" customHeight="true" outlineLevel="0" collapsed="false">
      <c r="A314" s="412"/>
      <c r="B314" s="72" t="n">
        <v>106556</v>
      </c>
      <c r="C314" s="109" t="s">
        <v>1183</v>
      </c>
      <c r="D314" s="110" t="s">
        <v>31</v>
      </c>
      <c r="E314" s="110" t="s">
        <v>795</v>
      </c>
      <c r="F314" s="111" t="s">
        <v>1184</v>
      </c>
      <c r="G314" s="77" t="s">
        <v>781</v>
      </c>
      <c r="H314" s="78" t="s">
        <v>180</v>
      </c>
      <c r="I314" s="93" t="s">
        <v>96</v>
      </c>
      <c r="J314" s="79"/>
      <c r="K314" s="80"/>
      <c r="L314" s="237" t="n">
        <v>0.25</v>
      </c>
      <c r="M314" s="231" t="n">
        <v>15</v>
      </c>
      <c r="N314" s="231" t="n">
        <v>5</v>
      </c>
      <c r="O314" s="231" t="n">
        <v>8</v>
      </c>
      <c r="P314" s="294" t="n">
        <v>0.0006</v>
      </c>
      <c r="Q314" s="114" t="n">
        <f aca="false">P314*K314</f>
        <v>0</v>
      </c>
      <c r="R314" s="83" t="n">
        <v>7.56</v>
      </c>
      <c r="S314" s="236" t="s">
        <v>84</v>
      </c>
      <c r="T314" s="244" t="n">
        <f aca="false">IF(S314="USD",R314*K314,R314*K314*1.25)</f>
        <v>0</v>
      </c>
      <c r="U314" s="78" t="s">
        <v>1185</v>
      </c>
      <c r="V314" s="78" t="s">
        <v>183</v>
      </c>
      <c r="W314" s="235"/>
      <c r="X314" s="116" t="n">
        <v>39239000</v>
      </c>
    </row>
    <row r="315" customFormat="false" ht="39.95" hidden="false" customHeight="true" outlineLevel="0" collapsed="false">
      <c r="A315" s="412"/>
      <c r="B315" s="72" t="n">
        <v>106415</v>
      </c>
      <c r="C315" s="109" t="s">
        <v>1186</v>
      </c>
      <c r="D315" s="110" t="s">
        <v>31</v>
      </c>
      <c r="E315" s="110" t="s">
        <v>629</v>
      </c>
      <c r="F315" s="111" t="s">
        <v>1187</v>
      </c>
      <c r="G315" s="77" t="s">
        <v>94</v>
      </c>
      <c r="H315" s="78" t="s">
        <v>180</v>
      </c>
      <c r="I315" s="93" t="s">
        <v>96</v>
      </c>
      <c r="J315" s="79"/>
      <c r="K315" s="80"/>
      <c r="L315" s="237" t="n">
        <v>3.2</v>
      </c>
      <c r="M315" s="231" t="n">
        <v>60</v>
      </c>
      <c r="N315" s="231" t="n">
        <v>60</v>
      </c>
      <c r="O315" s="231" t="n">
        <v>3</v>
      </c>
      <c r="P315" s="294" t="n">
        <v>0.0108</v>
      </c>
      <c r="Q315" s="114" t="n">
        <f aca="false">P315*K315</f>
        <v>0</v>
      </c>
      <c r="R315" s="83" t="n">
        <v>118.4</v>
      </c>
      <c r="S315" s="236" t="s">
        <v>84</v>
      </c>
      <c r="T315" s="244" t="n">
        <f aca="false">IF(S315="USD",R315*K315,R315*K315*1.25)</f>
        <v>0</v>
      </c>
      <c r="U315" s="78" t="s">
        <v>1188</v>
      </c>
      <c r="V315" s="78" t="s">
        <v>183</v>
      </c>
      <c r="W315" s="235"/>
      <c r="X315" s="116" t="n">
        <v>48232000</v>
      </c>
    </row>
    <row r="316" customFormat="false" ht="39.95" hidden="false" customHeight="true" outlineLevel="0" collapsed="false">
      <c r="A316" s="412"/>
      <c r="B316" s="72" t="n">
        <v>106401</v>
      </c>
      <c r="C316" s="109" t="s">
        <v>1189</v>
      </c>
      <c r="D316" s="110" t="s">
        <v>31</v>
      </c>
      <c r="E316" s="110" t="n">
        <v>1</v>
      </c>
      <c r="F316" s="111" t="s">
        <v>1190</v>
      </c>
      <c r="G316" s="77" t="s">
        <v>94</v>
      </c>
      <c r="H316" s="78" t="s">
        <v>180</v>
      </c>
      <c r="I316" s="93" t="s">
        <v>96</v>
      </c>
      <c r="J316" s="79"/>
      <c r="K316" s="80"/>
      <c r="L316" s="237" t="n">
        <v>0.7</v>
      </c>
      <c r="M316" s="231" t="n">
        <v>13</v>
      </c>
      <c r="N316" s="231" t="n">
        <v>11</v>
      </c>
      <c r="O316" s="231" t="n">
        <v>14</v>
      </c>
      <c r="P316" s="294" t="n">
        <v>0.002002</v>
      </c>
      <c r="Q316" s="114" t="n">
        <f aca="false">P316*K316</f>
        <v>0</v>
      </c>
      <c r="R316" s="83" t="n">
        <v>26.14</v>
      </c>
      <c r="S316" s="236" t="s">
        <v>84</v>
      </c>
      <c r="T316" s="244" t="n">
        <f aca="false">IF(S316="USD",R316*K316,R316*K316*1.25)</f>
        <v>0</v>
      </c>
      <c r="U316" s="78" t="s">
        <v>1191</v>
      </c>
      <c r="V316" s="78" t="s">
        <v>183</v>
      </c>
      <c r="W316" s="235"/>
      <c r="X316" s="116" t="n">
        <v>39191080</v>
      </c>
    </row>
    <row r="317" customFormat="false" ht="50.1" hidden="false" customHeight="true" outlineLevel="0" collapsed="false">
      <c r="A317" s="420"/>
      <c r="B317" s="47" t="s">
        <v>1192</v>
      </c>
      <c r="C317" s="421"/>
      <c r="D317" s="422"/>
      <c r="E317" s="50"/>
      <c r="F317" s="51"/>
      <c r="G317" s="50"/>
      <c r="H317" s="50"/>
      <c r="I317" s="49"/>
      <c r="J317" s="48"/>
      <c r="K317" s="52"/>
      <c r="L317" s="50"/>
      <c r="M317" s="50"/>
      <c r="N317" s="50"/>
      <c r="O317" s="50"/>
      <c r="P317" s="50"/>
      <c r="Q317" s="50"/>
      <c r="R317" s="53"/>
      <c r="S317" s="50"/>
      <c r="T317" s="50"/>
      <c r="U317" s="49"/>
      <c r="V317" s="49"/>
      <c r="W317" s="49"/>
      <c r="X317" s="54"/>
    </row>
    <row r="318" customFormat="false" ht="81.75" hidden="false" customHeight="true" outlineLevel="0" collapsed="false">
      <c r="A318" s="218" t="s">
        <v>255</v>
      </c>
      <c r="B318" s="219" t="n">
        <v>106211</v>
      </c>
      <c r="C318" s="57" t="s">
        <v>1193</v>
      </c>
      <c r="D318" s="58" t="s">
        <v>31</v>
      </c>
      <c r="E318" s="62" t="n">
        <v>1</v>
      </c>
      <c r="F318" s="60" t="s">
        <v>1194</v>
      </c>
      <c r="G318" s="61" t="s">
        <v>94</v>
      </c>
      <c r="H318" s="62" t="s">
        <v>180</v>
      </c>
      <c r="I318" s="102" t="s">
        <v>96</v>
      </c>
      <c r="J318" s="64" t="s">
        <v>1195</v>
      </c>
      <c r="K318" s="65"/>
      <c r="L318" s="304" t="n">
        <v>1.5</v>
      </c>
      <c r="M318" s="391" t="n">
        <v>30</v>
      </c>
      <c r="N318" s="391" t="n">
        <v>20</v>
      </c>
      <c r="O318" s="391" t="n">
        <v>15</v>
      </c>
      <c r="P318" s="338" t="n">
        <v>0.009</v>
      </c>
      <c r="Q318" s="67" t="n">
        <f aca="false">P318*K318</f>
        <v>0</v>
      </c>
      <c r="R318" s="68" t="n">
        <v>368.77</v>
      </c>
      <c r="S318" s="224" t="s">
        <v>84</v>
      </c>
      <c r="T318" s="225" t="n">
        <f aca="false">IF(S318="USD",R318*K318,R318*K318*1.25)</f>
        <v>0</v>
      </c>
      <c r="U318" s="61" t="s">
        <v>1196</v>
      </c>
      <c r="V318" s="62" t="s">
        <v>183</v>
      </c>
      <c r="W318" s="63"/>
      <c r="X318" s="71" t="n">
        <v>90272000</v>
      </c>
    </row>
    <row r="319" customFormat="false" ht="82.5" hidden="false" customHeight="true" outlineLevel="0" collapsed="false">
      <c r="A319" s="218"/>
      <c r="B319" s="246" t="n">
        <v>106212</v>
      </c>
      <c r="C319" s="118" t="s">
        <v>1197</v>
      </c>
      <c r="D319" s="265" t="s">
        <v>31</v>
      </c>
      <c r="E319" s="123" t="n">
        <v>1</v>
      </c>
      <c r="F319" s="121" t="s">
        <v>1198</v>
      </c>
      <c r="G319" s="122" t="s">
        <v>94</v>
      </c>
      <c r="H319" s="123" t="s">
        <v>180</v>
      </c>
      <c r="I319" s="124" t="s">
        <v>96</v>
      </c>
      <c r="J319" s="125" t="s">
        <v>1199</v>
      </c>
      <c r="K319" s="268"/>
      <c r="L319" s="249" t="n">
        <v>7</v>
      </c>
      <c r="M319" s="392" t="n">
        <v>30</v>
      </c>
      <c r="N319" s="392" t="n">
        <v>25</v>
      </c>
      <c r="O319" s="392" t="n">
        <v>20</v>
      </c>
      <c r="P319" s="251" t="n">
        <v>0.015</v>
      </c>
      <c r="Q319" s="149" t="n">
        <f aca="false">P319*K319</f>
        <v>0</v>
      </c>
      <c r="R319" s="130" t="n">
        <v>647.93</v>
      </c>
      <c r="S319" s="252" t="s">
        <v>84</v>
      </c>
      <c r="T319" s="253" t="n">
        <f aca="false">IF(S319="USD",R319*K319,R319*K319*1.25)</f>
        <v>0</v>
      </c>
      <c r="U319" s="122" t="s">
        <v>1200</v>
      </c>
      <c r="V319" s="123" t="s">
        <v>183</v>
      </c>
      <c r="W319" s="124"/>
      <c r="X319" s="132" t="n">
        <v>90272000</v>
      </c>
    </row>
    <row r="320" customFormat="false" ht="39.95" hidden="false" customHeight="true" outlineLevel="0" collapsed="false">
      <c r="A320" s="423" t="s">
        <v>128</v>
      </c>
      <c r="B320" s="56" t="n">
        <v>106321</v>
      </c>
      <c r="C320" s="57" t="s">
        <v>1201</v>
      </c>
      <c r="D320" s="58" t="s">
        <v>31</v>
      </c>
      <c r="E320" s="58" t="s">
        <v>425</v>
      </c>
      <c r="F320" s="60" t="s">
        <v>1202</v>
      </c>
      <c r="G320" s="61" t="s">
        <v>833</v>
      </c>
      <c r="H320" s="62" t="s">
        <v>180</v>
      </c>
      <c r="I320" s="102" t="s">
        <v>96</v>
      </c>
      <c r="J320" s="64"/>
      <c r="K320" s="65"/>
      <c r="L320" s="304" t="n">
        <v>0.15</v>
      </c>
      <c r="M320" s="222" t="n">
        <v>6</v>
      </c>
      <c r="N320" s="222" t="n">
        <v>6</v>
      </c>
      <c r="O320" s="222" t="n">
        <v>13.5</v>
      </c>
      <c r="P320" s="338" t="n">
        <v>0.000486</v>
      </c>
      <c r="Q320" s="106" t="n">
        <f aca="false">P320*K320</f>
        <v>0</v>
      </c>
      <c r="R320" s="68" t="n">
        <v>246.67</v>
      </c>
      <c r="S320" s="224" t="s">
        <v>84</v>
      </c>
      <c r="T320" s="69" t="n">
        <f aca="false">IF(S320="USD",R320*K320,R320*K320*1.25)</f>
        <v>0</v>
      </c>
      <c r="U320" s="62" t="s">
        <v>1203</v>
      </c>
      <c r="V320" s="62" t="s">
        <v>428</v>
      </c>
      <c r="W320" s="63"/>
      <c r="X320" s="71" t="n">
        <v>38220000</v>
      </c>
    </row>
    <row r="321" customFormat="false" ht="39.95" hidden="false" customHeight="true" outlineLevel="0" collapsed="false">
      <c r="A321" s="423"/>
      <c r="B321" s="72" t="n">
        <v>106322</v>
      </c>
      <c r="C321" s="109" t="s">
        <v>1204</v>
      </c>
      <c r="D321" s="58" t="s">
        <v>31</v>
      </c>
      <c r="E321" s="110" t="s">
        <v>431</v>
      </c>
      <c r="F321" s="111" t="s">
        <v>1205</v>
      </c>
      <c r="G321" s="77" t="s">
        <v>833</v>
      </c>
      <c r="H321" s="78" t="s">
        <v>180</v>
      </c>
      <c r="I321" s="116" t="s">
        <v>96</v>
      </c>
      <c r="J321" s="79"/>
      <c r="K321" s="80"/>
      <c r="L321" s="237" t="n">
        <v>1.2</v>
      </c>
      <c r="M321" s="231" t="n">
        <v>20</v>
      </c>
      <c r="N321" s="231" t="n">
        <v>20</v>
      </c>
      <c r="O321" s="231" t="n">
        <v>25</v>
      </c>
      <c r="P321" s="294" t="n">
        <v>0.01</v>
      </c>
      <c r="Q321" s="114" t="n">
        <f aca="false">P321*K321</f>
        <v>0</v>
      </c>
      <c r="R321" s="83" t="n">
        <v>52.36</v>
      </c>
      <c r="S321" s="236" t="s">
        <v>84</v>
      </c>
      <c r="T321" s="84" t="n">
        <f aca="false">IF(S321="USD",R321*K321,R321*K321*1.25)</f>
        <v>0</v>
      </c>
      <c r="U321" s="78" t="s">
        <v>1206</v>
      </c>
      <c r="V321" s="78" t="s">
        <v>428</v>
      </c>
      <c r="W321" s="235"/>
      <c r="X321" s="116" t="n">
        <v>28100090</v>
      </c>
    </row>
    <row r="322" customFormat="false" ht="39.95" hidden="false" customHeight="true" outlineLevel="0" collapsed="false">
      <c r="A322" s="423"/>
      <c r="B322" s="72" t="n">
        <v>106323</v>
      </c>
      <c r="C322" s="109" t="s">
        <v>1207</v>
      </c>
      <c r="D322" s="58" t="s">
        <v>31</v>
      </c>
      <c r="E322" s="110" t="s">
        <v>431</v>
      </c>
      <c r="F322" s="111" t="s">
        <v>1208</v>
      </c>
      <c r="G322" s="77" t="s">
        <v>594</v>
      </c>
      <c r="H322" s="78" t="s">
        <v>180</v>
      </c>
      <c r="I322" s="93" t="s">
        <v>96</v>
      </c>
      <c r="J322" s="79"/>
      <c r="K322" s="80"/>
      <c r="L322" s="237" t="n">
        <v>1.05</v>
      </c>
      <c r="M322" s="231" t="n">
        <v>9</v>
      </c>
      <c r="N322" s="231" t="n">
        <v>9</v>
      </c>
      <c r="O322" s="323" t="n">
        <v>21.5</v>
      </c>
      <c r="P322" s="294" t="n">
        <v>0.0017415</v>
      </c>
      <c r="Q322" s="114" t="n">
        <f aca="false">P322*K322</f>
        <v>0</v>
      </c>
      <c r="R322" s="83" t="n">
        <v>40.4</v>
      </c>
      <c r="S322" s="236" t="s">
        <v>84</v>
      </c>
      <c r="T322" s="84" t="n">
        <f aca="false">IF(S322="USD",R322*K322,R322*K322*1.25)</f>
        <v>0</v>
      </c>
      <c r="U322" s="78" t="s">
        <v>1209</v>
      </c>
      <c r="V322" s="78" t="s">
        <v>428</v>
      </c>
      <c r="W322" s="235"/>
      <c r="X322" s="116" t="n">
        <v>29152900</v>
      </c>
    </row>
    <row r="323" s="424" customFormat="true" ht="39.95" hidden="false" customHeight="true" outlineLevel="0" collapsed="false">
      <c r="A323" s="423"/>
      <c r="B323" s="72" t="n">
        <v>106324</v>
      </c>
      <c r="C323" s="109" t="s">
        <v>1210</v>
      </c>
      <c r="D323" s="58" t="s">
        <v>31</v>
      </c>
      <c r="E323" s="110" t="s">
        <v>826</v>
      </c>
      <c r="F323" s="111" t="s">
        <v>1211</v>
      </c>
      <c r="G323" s="77" t="s">
        <v>786</v>
      </c>
      <c r="H323" s="78" t="s">
        <v>180</v>
      </c>
      <c r="I323" s="93" t="s">
        <v>96</v>
      </c>
      <c r="J323" s="79"/>
      <c r="K323" s="80"/>
      <c r="L323" s="237" t="n">
        <v>0.2</v>
      </c>
      <c r="M323" s="231" t="n">
        <v>10</v>
      </c>
      <c r="N323" s="231" t="n">
        <v>10</v>
      </c>
      <c r="O323" s="231" t="n">
        <v>12</v>
      </c>
      <c r="P323" s="294" t="n">
        <v>0.0012</v>
      </c>
      <c r="Q323" s="114" t="n">
        <f aca="false">P323*K323</f>
        <v>0</v>
      </c>
      <c r="R323" s="83" t="n">
        <v>57.32</v>
      </c>
      <c r="S323" s="236" t="s">
        <v>84</v>
      </c>
      <c r="T323" s="244" t="n">
        <f aca="false">IF(S323="USD",R323*K323,R323*K323*1.25)</f>
        <v>0</v>
      </c>
      <c r="U323" s="78" t="s">
        <v>1212</v>
      </c>
      <c r="V323" s="78" t="s">
        <v>428</v>
      </c>
      <c r="W323" s="235"/>
      <c r="X323" s="116" t="n">
        <v>29339980</v>
      </c>
    </row>
    <row r="324" customFormat="false" ht="39.95" hidden="false" customHeight="true" outlineLevel="0" collapsed="false">
      <c r="A324" s="423"/>
      <c r="B324" s="72" t="n">
        <v>106325</v>
      </c>
      <c r="C324" s="109" t="s">
        <v>1213</v>
      </c>
      <c r="D324" s="58" t="s">
        <v>31</v>
      </c>
      <c r="E324" s="110" t="s">
        <v>431</v>
      </c>
      <c r="F324" s="111" t="s">
        <v>1214</v>
      </c>
      <c r="G324" s="77" t="s">
        <v>833</v>
      </c>
      <c r="H324" s="78" t="s">
        <v>180</v>
      </c>
      <c r="I324" s="93" t="s">
        <v>96</v>
      </c>
      <c r="J324" s="79"/>
      <c r="K324" s="80"/>
      <c r="L324" s="237" t="n">
        <v>1.1</v>
      </c>
      <c r="M324" s="231" t="n">
        <v>2</v>
      </c>
      <c r="N324" s="231" t="n">
        <v>12</v>
      </c>
      <c r="O324" s="231" t="n">
        <v>18</v>
      </c>
      <c r="P324" s="294" t="n">
        <v>0.002592</v>
      </c>
      <c r="Q324" s="114" t="n">
        <f aca="false">P324*K324</f>
        <v>0</v>
      </c>
      <c r="R324" s="83" t="n">
        <v>216.41</v>
      </c>
      <c r="S324" s="236" t="s">
        <v>84</v>
      </c>
      <c r="T324" s="244" t="n">
        <f aca="false">IF(S324="USD",R324*K324,R324*K324*1.25)</f>
        <v>0</v>
      </c>
      <c r="U324" s="78" t="s">
        <v>1215</v>
      </c>
      <c r="V324" s="78" t="s">
        <v>428</v>
      </c>
      <c r="W324" s="235"/>
      <c r="X324" s="116" t="n">
        <v>29221985</v>
      </c>
    </row>
    <row r="325" customFormat="false" ht="39.95" hidden="false" customHeight="true" outlineLevel="0" collapsed="false">
      <c r="A325" s="423"/>
      <c r="B325" s="72" t="n">
        <v>106326</v>
      </c>
      <c r="C325" s="109" t="s">
        <v>1216</v>
      </c>
      <c r="D325" s="58" t="s">
        <v>31</v>
      </c>
      <c r="E325" s="110" t="s">
        <v>1217</v>
      </c>
      <c r="F325" s="111" t="s">
        <v>1218</v>
      </c>
      <c r="G325" s="77" t="s">
        <v>833</v>
      </c>
      <c r="H325" s="78" t="s">
        <v>180</v>
      </c>
      <c r="I325" s="93" t="s">
        <v>96</v>
      </c>
      <c r="J325" s="79"/>
      <c r="K325" s="80"/>
      <c r="L325" s="237" t="n">
        <v>0.3</v>
      </c>
      <c r="M325" s="231" t="n">
        <v>10</v>
      </c>
      <c r="N325" s="231" t="n">
        <v>10</v>
      </c>
      <c r="O325" s="231" t="n">
        <v>12</v>
      </c>
      <c r="P325" s="294" t="n">
        <v>0.0012</v>
      </c>
      <c r="Q325" s="114" t="n">
        <f aca="false">P325*K325</f>
        <v>0</v>
      </c>
      <c r="R325" s="83" t="n">
        <v>23.22</v>
      </c>
      <c r="S325" s="236" t="s">
        <v>84</v>
      </c>
      <c r="T325" s="244" t="n">
        <f aca="false">IF(S325="USD",R325*K325,R325*K325*1.25)</f>
        <v>0</v>
      </c>
      <c r="U325" s="78" t="s">
        <v>1219</v>
      </c>
      <c r="V325" s="78" t="s">
        <v>428</v>
      </c>
      <c r="W325" s="235"/>
      <c r="X325" s="116" t="n">
        <v>29224985</v>
      </c>
    </row>
    <row r="326" customFormat="false" ht="39.95" hidden="false" customHeight="true" outlineLevel="0" collapsed="false">
      <c r="A326" s="423"/>
      <c r="B326" s="72" t="n">
        <v>106327</v>
      </c>
      <c r="C326" s="109" t="s">
        <v>1220</v>
      </c>
      <c r="D326" s="58" t="s">
        <v>31</v>
      </c>
      <c r="E326" s="110" t="n">
        <v>1</v>
      </c>
      <c r="F326" s="111" t="s">
        <v>1221</v>
      </c>
      <c r="G326" s="77" t="s">
        <v>781</v>
      </c>
      <c r="H326" s="78" t="s">
        <v>180</v>
      </c>
      <c r="I326" s="235" t="s">
        <v>41</v>
      </c>
      <c r="J326" s="79"/>
      <c r="K326" s="80"/>
      <c r="L326" s="237" t="n">
        <v>0.2</v>
      </c>
      <c r="M326" s="231" t="n">
        <v>10</v>
      </c>
      <c r="N326" s="231" t="n">
        <v>10</v>
      </c>
      <c r="O326" s="231" t="n">
        <v>4</v>
      </c>
      <c r="P326" s="294" t="n">
        <v>0.0004</v>
      </c>
      <c r="Q326" s="114" t="n">
        <f aca="false">P326*K326</f>
        <v>0</v>
      </c>
      <c r="R326" s="83" t="n">
        <v>38.48</v>
      </c>
      <c r="S326" s="236" t="s">
        <v>84</v>
      </c>
      <c r="T326" s="244" t="n">
        <f aca="false">IF(S326="USD",R326*K326,R326*K326*1.25)</f>
        <v>0</v>
      </c>
      <c r="U326" s="78" t="s">
        <v>1222</v>
      </c>
      <c r="V326" s="78" t="s">
        <v>428</v>
      </c>
      <c r="W326" s="235"/>
      <c r="X326" s="116" t="n">
        <v>29054500</v>
      </c>
    </row>
    <row r="327" customFormat="false" ht="39.95" hidden="false" customHeight="true" outlineLevel="0" collapsed="false">
      <c r="A327" s="423"/>
      <c r="B327" s="72" t="n">
        <v>106334</v>
      </c>
      <c r="C327" s="109" t="s">
        <v>1223</v>
      </c>
      <c r="D327" s="58" t="s">
        <v>31</v>
      </c>
      <c r="E327" s="110" t="n">
        <v>1</v>
      </c>
      <c r="F327" s="111" t="s">
        <v>1224</v>
      </c>
      <c r="G327" s="77" t="s">
        <v>781</v>
      </c>
      <c r="H327" s="78" t="s">
        <v>180</v>
      </c>
      <c r="I327" s="235" t="s">
        <v>41</v>
      </c>
      <c r="J327" s="79"/>
      <c r="K327" s="80"/>
      <c r="L327" s="237" t="n">
        <v>0.8</v>
      </c>
      <c r="M327" s="231" t="n">
        <v>15</v>
      </c>
      <c r="N327" s="231" t="n">
        <v>15</v>
      </c>
      <c r="O327" s="231" t="n">
        <v>20</v>
      </c>
      <c r="P327" s="294" t="n">
        <v>0.0045</v>
      </c>
      <c r="Q327" s="114" t="n">
        <f aca="false">P327*K327</f>
        <v>0</v>
      </c>
      <c r="R327" s="83" t="n">
        <v>98.17</v>
      </c>
      <c r="S327" s="236" t="s">
        <v>84</v>
      </c>
      <c r="T327" s="244" t="n">
        <f aca="false">IF(S327="USD",R327*K327,R327*K327*1.25)</f>
        <v>0</v>
      </c>
      <c r="U327" s="78" t="s">
        <v>1225</v>
      </c>
      <c r="V327" s="78" t="s">
        <v>428</v>
      </c>
      <c r="W327" s="235"/>
      <c r="X327" s="116" t="n">
        <v>38220000</v>
      </c>
    </row>
    <row r="328" customFormat="false" ht="39.95" hidden="false" customHeight="true" outlineLevel="0" collapsed="false">
      <c r="A328" s="423"/>
      <c r="B328" s="86" t="n">
        <v>106336</v>
      </c>
      <c r="C328" s="87" t="s">
        <v>1226</v>
      </c>
      <c r="D328" s="239" t="s">
        <v>31</v>
      </c>
      <c r="E328" s="88" t="s">
        <v>1227</v>
      </c>
      <c r="F328" s="90" t="s">
        <v>1228</v>
      </c>
      <c r="G328" s="91" t="s">
        <v>786</v>
      </c>
      <c r="H328" s="92" t="s">
        <v>180</v>
      </c>
      <c r="I328" s="93" t="s">
        <v>96</v>
      </c>
      <c r="J328" s="94"/>
      <c r="K328" s="95"/>
      <c r="L328" s="241" t="n">
        <v>0.5</v>
      </c>
      <c r="M328" s="242" t="n">
        <v>20</v>
      </c>
      <c r="N328" s="242" t="n">
        <v>20</v>
      </c>
      <c r="O328" s="242" t="n">
        <v>10</v>
      </c>
      <c r="P328" s="290" t="n">
        <v>0.004</v>
      </c>
      <c r="Q328" s="207" t="n">
        <f aca="false">P328*K328</f>
        <v>0</v>
      </c>
      <c r="R328" s="98" t="n">
        <v>20.62</v>
      </c>
      <c r="S328" s="233" t="s">
        <v>84</v>
      </c>
      <c r="T328" s="244" t="n">
        <f aca="false">IF(S328="USD",R328*K328,R328*K328*1.25)</f>
        <v>0</v>
      </c>
      <c r="U328" s="92" t="s">
        <v>1229</v>
      </c>
      <c r="V328" s="92" t="s">
        <v>428</v>
      </c>
      <c r="W328" s="93"/>
      <c r="X328" s="100" t="n">
        <v>38220000</v>
      </c>
    </row>
    <row r="329" customFormat="false" ht="50.1" hidden="false" customHeight="true" outlineLevel="0" collapsed="false">
      <c r="A329" s="46"/>
      <c r="B329" s="47" t="s">
        <v>1230</v>
      </c>
      <c r="C329" s="48"/>
      <c r="D329" s="49"/>
      <c r="E329" s="50"/>
      <c r="F329" s="51"/>
      <c r="G329" s="50"/>
      <c r="H329" s="50"/>
      <c r="I329" s="49"/>
      <c r="J329" s="48"/>
      <c r="K329" s="52"/>
      <c r="L329" s="50"/>
      <c r="M329" s="50"/>
      <c r="N329" s="50"/>
      <c r="O329" s="50"/>
      <c r="P329" s="50"/>
      <c r="Q329" s="50"/>
      <c r="R329" s="53"/>
      <c r="S329" s="50"/>
      <c r="T329" s="50"/>
      <c r="U329" s="49"/>
      <c r="V329" s="49"/>
      <c r="W329" s="49"/>
      <c r="X329" s="54"/>
    </row>
    <row r="330" customFormat="false" ht="74.25" hidden="false" customHeight="true" outlineLevel="0" collapsed="false">
      <c r="A330" s="375" t="s">
        <v>255</v>
      </c>
      <c r="B330" s="134" t="n">
        <v>106099</v>
      </c>
      <c r="C330" s="135" t="s">
        <v>1231</v>
      </c>
      <c r="D330" s="151" t="s">
        <v>31</v>
      </c>
      <c r="E330" s="151" t="n">
        <v>1</v>
      </c>
      <c r="F330" s="137" t="s">
        <v>1232</v>
      </c>
      <c r="G330" s="138" t="s">
        <v>94</v>
      </c>
      <c r="H330" s="139" t="s">
        <v>180</v>
      </c>
      <c r="I330" s="140" t="s">
        <v>96</v>
      </c>
      <c r="J330" s="141" t="s">
        <v>1233</v>
      </c>
      <c r="K330" s="256"/>
      <c r="L330" s="257" t="n">
        <v>166</v>
      </c>
      <c r="M330" s="258" t="n">
        <v>93</v>
      </c>
      <c r="N330" s="258" t="n">
        <v>92</v>
      </c>
      <c r="O330" s="258" t="n">
        <v>153</v>
      </c>
      <c r="P330" s="259" t="n">
        <v>1.309068</v>
      </c>
      <c r="Q330" s="145" t="n">
        <f aca="false">P330*K330</f>
        <v>0</v>
      </c>
      <c r="R330" s="189" t="n">
        <v>3493.31</v>
      </c>
      <c r="S330" s="260" t="s">
        <v>84</v>
      </c>
      <c r="T330" s="425" t="n">
        <f aca="false">IF(S330="USD",R330*K330,R330*K330*1.25)</f>
        <v>0</v>
      </c>
      <c r="U330" s="139" t="s">
        <v>1234</v>
      </c>
      <c r="V330" s="139"/>
      <c r="W330" s="263"/>
      <c r="X330" s="154" t="n">
        <v>84198998</v>
      </c>
    </row>
    <row r="331" customFormat="false" ht="44.25" hidden="false" customHeight="true" outlineLevel="0" collapsed="false">
      <c r="A331" s="375"/>
      <c r="B331" s="72" t="n">
        <v>106100</v>
      </c>
      <c r="C331" s="109" t="s">
        <v>1235</v>
      </c>
      <c r="D331" s="58" t="s">
        <v>31</v>
      </c>
      <c r="E331" s="110" t="n">
        <v>1</v>
      </c>
      <c r="F331" s="111" t="s">
        <v>1236</v>
      </c>
      <c r="G331" s="77" t="s">
        <v>94</v>
      </c>
      <c r="H331" s="78" t="s">
        <v>180</v>
      </c>
      <c r="I331" s="93" t="s">
        <v>96</v>
      </c>
      <c r="J331" s="79" t="s">
        <v>1237</v>
      </c>
      <c r="K331" s="80"/>
      <c r="L331" s="237" t="n">
        <v>2</v>
      </c>
      <c r="M331" s="231" t="n">
        <v>80</v>
      </c>
      <c r="N331" s="231" t="n">
        <v>60</v>
      </c>
      <c r="O331" s="231" t="n">
        <v>10</v>
      </c>
      <c r="P331" s="294" t="n">
        <v>0.048</v>
      </c>
      <c r="Q331" s="114" t="n">
        <f aca="false">P331*K331</f>
        <v>0</v>
      </c>
      <c r="R331" s="83" t="n">
        <v>113.48</v>
      </c>
      <c r="S331" s="236" t="s">
        <v>84</v>
      </c>
      <c r="T331" s="244" t="n">
        <f aca="false">IF(S331="USD",R331*K331,R331*K331*1.25)</f>
        <v>0</v>
      </c>
      <c r="U331" s="78" t="s">
        <v>1238</v>
      </c>
      <c r="V331" s="78"/>
      <c r="W331" s="235"/>
      <c r="X331" s="116" t="n">
        <v>84198998</v>
      </c>
    </row>
    <row r="332" customFormat="false" ht="135" hidden="false" customHeight="true" outlineLevel="0" collapsed="false">
      <c r="A332" s="375"/>
      <c r="B332" s="228" t="n">
        <v>106101</v>
      </c>
      <c r="C332" s="109" t="s">
        <v>1239</v>
      </c>
      <c r="D332" s="58" t="s">
        <v>31</v>
      </c>
      <c r="E332" s="78" t="n">
        <v>1</v>
      </c>
      <c r="F332" s="426" t="s">
        <v>1240</v>
      </c>
      <c r="G332" s="77" t="s">
        <v>94</v>
      </c>
      <c r="H332" s="78" t="s">
        <v>180</v>
      </c>
      <c r="I332" s="93" t="s">
        <v>96</v>
      </c>
      <c r="J332" s="79" t="s">
        <v>1241</v>
      </c>
      <c r="K332" s="80"/>
      <c r="L332" s="237" t="n">
        <v>93</v>
      </c>
      <c r="M332" s="231" t="n">
        <v>60</v>
      </c>
      <c r="N332" s="231" t="n">
        <v>63</v>
      </c>
      <c r="O332" s="231" t="n">
        <v>85</v>
      </c>
      <c r="P332" s="294" t="n">
        <v>0.3213</v>
      </c>
      <c r="Q332" s="114" t="n">
        <f aca="false">P332*K332</f>
        <v>0</v>
      </c>
      <c r="R332" s="83" t="n">
        <v>5328.18</v>
      </c>
      <c r="S332" s="236" t="s">
        <v>84</v>
      </c>
      <c r="T332" s="244" t="n">
        <f aca="false">IF(S332="USD",R332*K332,R332*K332*1.25)</f>
        <v>0</v>
      </c>
      <c r="U332" s="78" t="s">
        <v>1242</v>
      </c>
      <c r="V332" s="62" t="s">
        <v>1243</v>
      </c>
      <c r="W332" s="235"/>
      <c r="X332" s="116" t="n">
        <v>84222000</v>
      </c>
    </row>
    <row r="333" customFormat="false" ht="39.95" hidden="false" customHeight="true" outlineLevel="0" collapsed="false">
      <c r="A333" s="375"/>
      <c r="B333" s="228" t="n">
        <v>106102</v>
      </c>
      <c r="C333" s="109" t="s">
        <v>1244</v>
      </c>
      <c r="D333" s="58" t="s">
        <v>31</v>
      </c>
      <c r="E333" s="78" t="n">
        <v>1</v>
      </c>
      <c r="F333" s="229" t="s">
        <v>1245</v>
      </c>
      <c r="G333" s="77" t="s">
        <v>94</v>
      </c>
      <c r="H333" s="78" t="s">
        <v>180</v>
      </c>
      <c r="I333" s="93" t="s">
        <v>96</v>
      </c>
      <c r="J333" s="79" t="s">
        <v>1246</v>
      </c>
      <c r="K333" s="80"/>
      <c r="L333" s="237" t="n">
        <v>8</v>
      </c>
      <c r="M333" s="231" t="n">
        <v>55</v>
      </c>
      <c r="N333" s="231" t="n">
        <v>52</v>
      </c>
      <c r="O333" s="231" t="n">
        <v>56</v>
      </c>
      <c r="P333" s="294" t="n">
        <v>0.16016</v>
      </c>
      <c r="Q333" s="114" t="n">
        <f aca="false">P333*K333</f>
        <v>0</v>
      </c>
      <c r="R333" s="83" t="n">
        <v>142.08</v>
      </c>
      <c r="S333" s="236" t="s">
        <v>84</v>
      </c>
      <c r="T333" s="244" t="n">
        <f aca="false">IF(S333="USD",R333*K333,R333*K333*1.25)</f>
        <v>0</v>
      </c>
      <c r="U333" s="78" t="s">
        <v>1247</v>
      </c>
      <c r="V333" s="78" t="s">
        <v>1243</v>
      </c>
      <c r="W333" s="235"/>
      <c r="X333" s="116" t="n">
        <v>84229090</v>
      </c>
    </row>
    <row r="334" customFormat="false" ht="39.95" hidden="false" customHeight="true" outlineLevel="0" collapsed="false">
      <c r="A334" s="375"/>
      <c r="B334" s="228" t="n">
        <v>106103</v>
      </c>
      <c r="C334" s="109" t="s">
        <v>1248</v>
      </c>
      <c r="D334" s="58" t="s">
        <v>31</v>
      </c>
      <c r="E334" s="78" t="n">
        <v>1</v>
      </c>
      <c r="F334" s="229" t="s">
        <v>1249</v>
      </c>
      <c r="G334" s="77" t="s">
        <v>94</v>
      </c>
      <c r="H334" s="78" t="s">
        <v>180</v>
      </c>
      <c r="I334" s="93" t="s">
        <v>96</v>
      </c>
      <c r="J334" s="79" t="s">
        <v>1246</v>
      </c>
      <c r="K334" s="80"/>
      <c r="L334" s="237" t="n">
        <v>10</v>
      </c>
      <c r="M334" s="231" t="n">
        <v>55</v>
      </c>
      <c r="N334" s="231" t="n">
        <v>52</v>
      </c>
      <c r="O334" s="231" t="n">
        <v>56</v>
      </c>
      <c r="P334" s="294" t="n">
        <v>0.16016</v>
      </c>
      <c r="Q334" s="114" t="n">
        <f aca="false">P334*K334</f>
        <v>0</v>
      </c>
      <c r="R334" s="83" t="n">
        <v>233.84</v>
      </c>
      <c r="S334" s="236" t="s">
        <v>84</v>
      </c>
      <c r="T334" s="244" t="n">
        <f aca="false">IF(S334="USD",R334*K334,R334*K334*1.25)</f>
        <v>0</v>
      </c>
      <c r="U334" s="78" t="s">
        <v>1250</v>
      </c>
      <c r="V334" s="78" t="s">
        <v>1243</v>
      </c>
      <c r="W334" s="235"/>
      <c r="X334" s="116" t="n">
        <v>84229090</v>
      </c>
    </row>
    <row r="335" customFormat="false" ht="39.95" hidden="false" customHeight="true" outlineLevel="0" collapsed="false">
      <c r="A335" s="375"/>
      <c r="B335" s="228" t="n">
        <v>106104</v>
      </c>
      <c r="C335" s="109" t="s">
        <v>1251</v>
      </c>
      <c r="D335" s="58" t="s">
        <v>31</v>
      </c>
      <c r="E335" s="78" t="n">
        <v>1</v>
      </c>
      <c r="F335" s="229" t="s">
        <v>1252</v>
      </c>
      <c r="G335" s="77" t="s">
        <v>94</v>
      </c>
      <c r="H335" s="78" t="s">
        <v>180</v>
      </c>
      <c r="I335" s="93" t="s">
        <v>96</v>
      </c>
      <c r="J335" s="79" t="s">
        <v>1246</v>
      </c>
      <c r="K335" s="80"/>
      <c r="L335" s="237" t="n">
        <v>12</v>
      </c>
      <c r="M335" s="231" t="n">
        <v>55</v>
      </c>
      <c r="N335" s="231" t="n">
        <v>52</v>
      </c>
      <c r="O335" s="231" t="n">
        <v>56</v>
      </c>
      <c r="P335" s="294" t="n">
        <v>0.16016</v>
      </c>
      <c r="Q335" s="114" t="n">
        <f aca="false">P335*K335</f>
        <v>0</v>
      </c>
      <c r="R335" s="83" t="n">
        <v>1117.93</v>
      </c>
      <c r="S335" s="236" t="s">
        <v>84</v>
      </c>
      <c r="T335" s="244" t="n">
        <f aca="false">IF(S335="USD",R335*K335,R335*K335*1.25)</f>
        <v>0</v>
      </c>
      <c r="U335" s="78" t="s">
        <v>1253</v>
      </c>
      <c r="V335" s="78" t="s">
        <v>1243</v>
      </c>
      <c r="W335" s="235"/>
      <c r="X335" s="116" t="n">
        <v>84229090</v>
      </c>
    </row>
    <row r="336" customFormat="false" ht="39.95" hidden="false" customHeight="true" outlineLevel="0" collapsed="false">
      <c r="A336" s="375"/>
      <c r="B336" s="228" t="n">
        <v>106105</v>
      </c>
      <c r="C336" s="109" t="s">
        <v>1254</v>
      </c>
      <c r="D336" s="58" t="s">
        <v>31</v>
      </c>
      <c r="E336" s="78" t="n">
        <v>1</v>
      </c>
      <c r="F336" s="229" t="s">
        <v>1255</v>
      </c>
      <c r="G336" s="77" t="s">
        <v>94</v>
      </c>
      <c r="H336" s="78" t="s">
        <v>180</v>
      </c>
      <c r="I336" s="93" t="s">
        <v>96</v>
      </c>
      <c r="J336" s="79" t="s">
        <v>1246</v>
      </c>
      <c r="K336" s="80"/>
      <c r="L336" s="237" t="n">
        <v>10</v>
      </c>
      <c r="M336" s="231" t="n">
        <v>55</v>
      </c>
      <c r="N336" s="231" t="n">
        <v>52</v>
      </c>
      <c r="O336" s="231" t="n">
        <v>56</v>
      </c>
      <c r="P336" s="294" t="n">
        <v>0.16016</v>
      </c>
      <c r="Q336" s="114" t="n">
        <f aca="false">P336*K336</f>
        <v>0</v>
      </c>
      <c r="R336" s="83" t="n">
        <v>193.39</v>
      </c>
      <c r="S336" s="236" t="s">
        <v>84</v>
      </c>
      <c r="T336" s="244" t="n">
        <f aca="false">IF(S336="USD",R336*K336,R336*K336*1.25)</f>
        <v>0</v>
      </c>
      <c r="U336" s="78" t="s">
        <v>1256</v>
      </c>
      <c r="V336" s="78" t="s">
        <v>1243</v>
      </c>
      <c r="W336" s="235"/>
      <c r="X336" s="116" t="n">
        <v>84229090</v>
      </c>
    </row>
    <row r="337" customFormat="false" ht="60" hidden="false" customHeight="true" outlineLevel="0" collapsed="false">
      <c r="A337" s="375"/>
      <c r="B337" s="228" t="n">
        <v>106136</v>
      </c>
      <c r="C337" s="109" t="s">
        <v>1257</v>
      </c>
      <c r="D337" s="58" t="s">
        <v>31</v>
      </c>
      <c r="E337" s="78" t="n">
        <v>1</v>
      </c>
      <c r="F337" s="111" t="s">
        <v>1258</v>
      </c>
      <c r="G337" s="77" t="s">
        <v>94</v>
      </c>
      <c r="H337" s="78" t="s">
        <v>180</v>
      </c>
      <c r="I337" s="93" t="s">
        <v>96</v>
      </c>
      <c r="J337" s="79" t="s">
        <v>384</v>
      </c>
      <c r="K337" s="80"/>
      <c r="L337" s="237" t="n">
        <v>9</v>
      </c>
      <c r="M337" s="231" t="n">
        <v>46</v>
      </c>
      <c r="N337" s="231" t="n">
        <v>26</v>
      </c>
      <c r="O337" s="231" t="n">
        <v>32</v>
      </c>
      <c r="P337" s="294" t="n">
        <v>0.038272</v>
      </c>
      <c r="Q337" s="114" t="n">
        <f aca="false">P337*K337</f>
        <v>0</v>
      </c>
      <c r="R337" s="83" t="n">
        <v>3042.48</v>
      </c>
      <c r="S337" s="236" t="s">
        <v>84</v>
      </c>
      <c r="T337" s="244" t="n">
        <f aca="false">IF(S337="USD",R337*K337,R337*K337*1.25)</f>
        <v>0</v>
      </c>
      <c r="U337" s="78" t="s">
        <v>1259</v>
      </c>
      <c r="V337" s="78" t="s">
        <v>183</v>
      </c>
      <c r="W337" s="235"/>
      <c r="X337" s="116" t="n">
        <v>84138100</v>
      </c>
    </row>
    <row r="338" customFormat="false" ht="99" hidden="false" customHeight="true" outlineLevel="0" collapsed="false">
      <c r="A338" s="375"/>
      <c r="B338" s="228" t="n">
        <v>106138</v>
      </c>
      <c r="C338" s="109" t="s">
        <v>1260</v>
      </c>
      <c r="D338" s="58" t="s">
        <v>31</v>
      </c>
      <c r="E338" s="78" t="n">
        <v>1</v>
      </c>
      <c r="F338" s="111" t="s">
        <v>1261</v>
      </c>
      <c r="G338" s="77" t="s">
        <v>94</v>
      </c>
      <c r="H338" s="78" t="s">
        <v>180</v>
      </c>
      <c r="I338" s="93" t="s">
        <v>96</v>
      </c>
      <c r="J338" s="79" t="s">
        <v>384</v>
      </c>
      <c r="K338" s="80"/>
      <c r="L338" s="237" t="n">
        <v>4.3</v>
      </c>
      <c r="M338" s="231" t="n">
        <v>104</v>
      </c>
      <c r="N338" s="231" t="n">
        <v>60</v>
      </c>
      <c r="O338" s="231" t="n">
        <v>38</v>
      </c>
      <c r="P338" s="294" t="n">
        <v>0.23712</v>
      </c>
      <c r="Q338" s="114" t="n">
        <f aca="false">P338*K338</f>
        <v>0</v>
      </c>
      <c r="R338" s="83" t="n">
        <v>4931</v>
      </c>
      <c r="S338" s="236" t="s">
        <v>84</v>
      </c>
      <c r="T338" s="244" t="n">
        <f aca="false">IF(S338="USD",R338*K338,R338*K338*1.25)</f>
        <v>0</v>
      </c>
      <c r="U338" s="78" t="s">
        <v>1262</v>
      </c>
      <c r="V338" s="78" t="s">
        <v>183</v>
      </c>
      <c r="W338" s="235"/>
      <c r="X338" s="116" t="n">
        <v>84198998</v>
      </c>
    </row>
    <row r="339" customFormat="false" ht="183.75" hidden="false" customHeight="true" outlineLevel="0" collapsed="false">
      <c r="A339" s="375"/>
      <c r="B339" s="228" t="n">
        <v>106127</v>
      </c>
      <c r="C339" s="73" t="s">
        <v>1263</v>
      </c>
      <c r="D339" s="58" t="s">
        <v>31</v>
      </c>
      <c r="E339" s="78" t="n">
        <v>1</v>
      </c>
      <c r="F339" s="111" t="s">
        <v>1264</v>
      </c>
      <c r="G339" s="77" t="s">
        <v>94</v>
      </c>
      <c r="H339" s="78" t="s">
        <v>180</v>
      </c>
      <c r="I339" s="93" t="s">
        <v>96</v>
      </c>
      <c r="J339" s="79" t="s">
        <v>384</v>
      </c>
      <c r="K339" s="80"/>
      <c r="L339" s="237" t="n">
        <v>24</v>
      </c>
      <c r="M339" s="231" t="n">
        <v>69</v>
      </c>
      <c r="N339" s="231" t="n">
        <v>43</v>
      </c>
      <c r="O339" s="231" t="n">
        <v>59</v>
      </c>
      <c r="P339" s="294" t="n">
        <v>0.175053</v>
      </c>
      <c r="Q339" s="114" t="n">
        <f aca="false">P339*K339</f>
        <v>0</v>
      </c>
      <c r="R339" s="83" t="n">
        <v>1952.43</v>
      </c>
      <c r="S339" s="236" t="s">
        <v>84</v>
      </c>
      <c r="T339" s="244" t="n">
        <f aca="false">IF(S339="USD",R339*K339,R339*K339*1.25)</f>
        <v>0</v>
      </c>
      <c r="U339" s="78" t="s">
        <v>1265</v>
      </c>
      <c r="V339" s="78" t="s">
        <v>183</v>
      </c>
      <c r="W339" s="235"/>
      <c r="X339" s="116" t="n">
        <v>84194000</v>
      </c>
    </row>
    <row r="340" customFormat="false" ht="173.25" hidden="false" customHeight="true" outlineLevel="0" collapsed="false">
      <c r="A340" s="375"/>
      <c r="B340" s="228" t="n">
        <v>106137</v>
      </c>
      <c r="C340" s="109" t="s">
        <v>1266</v>
      </c>
      <c r="D340" s="58" t="s">
        <v>31</v>
      </c>
      <c r="E340" s="78" t="n">
        <v>1</v>
      </c>
      <c r="F340" s="111" t="s">
        <v>1267</v>
      </c>
      <c r="G340" s="77" t="s">
        <v>94</v>
      </c>
      <c r="H340" s="78" t="s">
        <v>180</v>
      </c>
      <c r="I340" s="93" t="s">
        <v>96</v>
      </c>
      <c r="J340" s="79"/>
      <c r="K340" s="80"/>
      <c r="L340" s="237" t="n">
        <v>4</v>
      </c>
      <c r="M340" s="232" t="n">
        <v>32</v>
      </c>
      <c r="N340" s="232" t="n">
        <v>32</v>
      </c>
      <c r="O340" s="232" t="n">
        <v>20</v>
      </c>
      <c r="P340" s="294" t="n">
        <v>0.02048</v>
      </c>
      <c r="Q340" s="114" t="n">
        <f aca="false">P340*K340</f>
        <v>0</v>
      </c>
      <c r="R340" s="83" t="n">
        <v>51.76</v>
      </c>
      <c r="S340" s="236" t="s">
        <v>84</v>
      </c>
      <c r="T340" s="244" t="n">
        <f aca="false">IF(S340="USD",R340*K340,R340*K340*1.25)</f>
        <v>0</v>
      </c>
      <c r="U340" s="78" t="s">
        <v>1268</v>
      </c>
      <c r="V340" s="78" t="s">
        <v>183</v>
      </c>
      <c r="W340" s="235"/>
      <c r="X340" s="116" t="n">
        <v>39269097</v>
      </c>
    </row>
    <row r="341" customFormat="false" ht="58.5" hidden="false" customHeight="true" outlineLevel="0" collapsed="false">
      <c r="A341" s="375"/>
      <c r="B341" s="228" t="n">
        <v>106140</v>
      </c>
      <c r="C341" s="73" t="s">
        <v>1269</v>
      </c>
      <c r="D341" s="58" t="s">
        <v>31</v>
      </c>
      <c r="E341" s="78" t="n">
        <v>1</v>
      </c>
      <c r="F341" s="111" t="s">
        <v>1270</v>
      </c>
      <c r="G341" s="77" t="s">
        <v>94</v>
      </c>
      <c r="H341" s="78" t="s">
        <v>180</v>
      </c>
      <c r="I341" s="93" t="s">
        <v>96</v>
      </c>
      <c r="J341" s="79" t="s">
        <v>1271</v>
      </c>
      <c r="K341" s="80"/>
      <c r="L341" s="237" t="n">
        <v>40</v>
      </c>
      <c r="M341" s="232" t="n">
        <v>82</v>
      </c>
      <c r="N341" s="232" t="n">
        <v>60</v>
      </c>
      <c r="O341" s="232" t="n">
        <v>61.5</v>
      </c>
      <c r="P341" s="294" t="n">
        <v>0.30258</v>
      </c>
      <c r="Q341" s="114" t="n">
        <f aca="false">P341*K341</f>
        <v>0</v>
      </c>
      <c r="R341" s="83" t="n">
        <v>1295.86</v>
      </c>
      <c r="S341" s="236" t="s">
        <v>84</v>
      </c>
      <c r="T341" s="244" t="n">
        <f aca="false">IF(S341="USD",R341*K341,R341*K341*1.25)</f>
        <v>0</v>
      </c>
      <c r="U341" s="78" t="s">
        <v>1272</v>
      </c>
      <c r="V341" s="78" t="s">
        <v>183</v>
      </c>
      <c r="W341" s="235"/>
      <c r="X341" s="116" t="n">
        <v>84182151</v>
      </c>
    </row>
    <row r="342" customFormat="false" ht="70.5" hidden="false" customHeight="true" outlineLevel="0" collapsed="false">
      <c r="A342" s="375"/>
      <c r="B342" s="228" t="n">
        <v>106424</v>
      </c>
      <c r="C342" s="73" t="s">
        <v>1273</v>
      </c>
      <c r="D342" s="58" t="s">
        <v>31</v>
      </c>
      <c r="E342" s="78" t="n">
        <v>1</v>
      </c>
      <c r="F342" s="111" t="s">
        <v>1274</v>
      </c>
      <c r="G342" s="77" t="s">
        <v>94</v>
      </c>
      <c r="H342" s="78" t="s">
        <v>180</v>
      </c>
      <c r="I342" s="93" t="s">
        <v>96</v>
      </c>
      <c r="J342" s="79" t="s">
        <v>1275</v>
      </c>
      <c r="K342" s="80"/>
      <c r="L342" s="237" t="n">
        <v>43</v>
      </c>
      <c r="M342" s="232" t="n">
        <v>60</v>
      </c>
      <c r="N342" s="232" t="n">
        <v>62</v>
      </c>
      <c r="O342" s="232" t="n">
        <v>82</v>
      </c>
      <c r="P342" s="294" t="n">
        <v>0.30504</v>
      </c>
      <c r="Q342" s="114" t="n">
        <f aca="false">P342*K342</f>
        <v>0</v>
      </c>
      <c r="R342" s="83" t="n">
        <v>1060.7</v>
      </c>
      <c r="S342" s="236" t="s">
        <v>84</v>
      </c>
      <c r="T342" s="244" t="n">
        <f aca="false">IF(S342="USD",R342*K342,R342*K342*1.25)</f>
        <v>0</v>
      </c>
      <c r="U342" s="78" t="s">
        <v>1276</v>
      </c>
      <c r="V342" s="78" t="s">
        <v>183</v>
      </c>
      <c r="W342" s="235"/>
      <c r="X342" s="116" t="n">
        <v>84182110</v>
      </c>
    </row>
    <row r="343" customFormat="false" ht="234.75" hidden="false" customHeight="true" outlineLevel="0" collapsed="false">
      <c r="A343" s="375"/>
      <c r="B343" s="228" t="n">
        <v>106142</v>
      </c>
      <c r="C343" s="109" t="s">
        <v>1277</v>
      </c>
      <c r="D343" s="58" t="s">
        <v>31</v>
      </c>
      <c r="E343" s="78" t="n">
        <v>1</v>
      </c>
      <c r="F343" s="111" t="s">
        <v>1278</v>
      </c>
      <c r="G343" s="77" t="s">
        <v>94</v>
      </c>
      <c r="H343" s="78" t="s">
        <v>180</v>
      </c>
      <c r="I343" s="235" t="s">
        <v>1279</v>
      </c>
      <c r="J343" s="79" t="s">
        <v>1271</v>
      </c>
      <c r="K343" s="80"/>
      <c r="L343" s="237" t="n">
        <v>221</v>
      </c>
      <c r="M343" s="232" t="n">
        <v>101</v>
      </c>
      <c r="N343" s="232" t="n">
        <v>86</v>
      </c>
      <c r="O343" s="232" t="n">
        <v>128</v>
      </c>
      <c r="P343" s="294" t="n">
        <v>1.111808</v>
      </c>
      <c r="Q343" s="114" t="n">
        <f aca="false">P343*K343</f>
        <v>0</v>
      </c>
      <c r="R343" s="83" t="n">
        <v>11778.32</v>
      </c>
      <c r="S343" s="236" t="s">
        <v>84</v>
      </c>
      <c r="T343" s="244" t="n">
        <f aca="false">IF(S343="USD",R343*K343,R343*K343*1.25)</f>
        <v>0</v>
      </c>
      <c r="U343" s="78" t="s">
        <v>1280</v>
      </c>
      <c r="V343" s="78" t="s">
        <v>183</v>
      </c>
      <c r="W343" s="235" t="s">
        <v>1281</v>
      </c>
      <c r="X343" s="116" t="n">
        <v>84183020</v>
      </c>
    </row>
    <row r="344" customFormat="false" ht="134.25" hidden="false" customHeight="true" outlineLevel="0" collapsed="false">
      <c r="A344" s="375"/>
      <c r="B344" s="228" t="n">
        <v>106130</v>
      </c>
      <c r="C344" s="73" t="s">
        <v>1282</v>
      </c>
      <c r="D344" s="58" t="s">
        <v>31</v>
      </c>
      <c r="E344" s="78" t="n">
        <v>1</v>
      </c>
      <c r="F344" s="111" t="s">
        <v>1283</v>
      </c>
      <c r="G344" s="77" t="s">
        <v>94</v>
      </c>
      <c r="H344" s="78" t="s">
        <v>180</v>
      </c>
      <c r="I344" s="93" t="s">
        <v>96</v>
      </c>
      <c r="J344" s="79" t="s">
        <v>1271</v>
      </c>
      <c r="K344" s="80"/>
      <c r="L344" s="237" t="n">
        <v>1.1</v>
      </c>
      <c r="M344" s="232" t="n">
        <v>26</v>
      </c>
      <c r="N344" s="232" t="n">
        <v>20</v>
      </c>
      <c r="O344" s="232" t="n">
        <v>10</v>
      </c>
      <c r="P344" s="294" t="n">
        <v>0.0052</v>
      </c>
      <c r="Q344" s="114" t="n">
        <f aca="false">P344*K344</f>
        <v>0</v>
      </c>
      <c r="R344" s="83" t="n">
        <v>455.93</v>
      </c>
      <c r="S344" s="236" t="s">
        <v>84</v>
      </c>
      <c r="T344" s="244" t="n">
        <f aca="false">IF(S344="USD",R344*K344,R344*K344*1.25)</f>
        <v>0</v>
      </c>
      <c r="U344" s="78" t="s">
        <v>1284</v>
      </c>
      <c r="V344" s="78" t="s">
        <v>183</v>
      </c>
      <c r="W344" s="235"/>
      <c r="X344" s="116" t="n">
        <v>90278011</v>
      </c>
    </row>
    <row r="345" customFormat="false" ht="114" hidden="false" customHeight="true" outlineLevel="0" collapsed="false">
      <c r="A345" s="375"/>
      <c r="B345" s="228" t="n">
        <v>106132</v>
      </c>
      <c r="C345" s="73" t="s">
        <v>1285</v>
      </c>
      <c r="D345" s="58" t="s">
        <v>31</v>
      </c>
      <c r="E345" s="78" t="n">
        <v>1</v>
      </c>
      <c r="F345" s="111" t="s">
        <v>1286</v>
      </c>
      <c r="G345" s="77" t="s">
        <v>94</v>
      </c>
      <c r="H345" s="78" t="s">
        <v>180</v>
      </c>
      <c r="I345" s="93" t="s">
        <v>96</v>
      </c>
      <c r="J345" s="79" t="s">
        <v>1271</v>
      </c>
      <c r="K345" s="80"/>
      <c r="L345" s="237" t="n">
        <v>3.7</v>
      </c>
      <c r="M345" s="232" t="n">
        <v>46</v>
      </c>
      <c r="N345" s="232" t="n">
        <v>18</v>
      </c>
      <c r="O345" s="232" t="n">
        <v>14</v>
      </c>
      <c r="P345" s="294" t="n">
        <v>0.011592</v>
      </c>
      <c r="Q345" s="114" t="n">
        <f aca="false">P345*K345</f>
        <v>0</v>
      </c>
      <c r="R345" s="83" t="n">
        <v>806.49</v>
      </c>
      <c r="S345" s="236" t="s">
        <v>84</v>
      </c>
      <c r="T345" s="244" t="n">
        <f aca="false">IF(S345="USD",R345*K345,R345*K345*1.25)</f>
        <v>0</v>
      </c>
      <c r="U345" s="78" t="s">
        <v>1287</v>
      </c>
      <c r="V345" s="78" t="s">
        <v>183</v>
      </c>
      <c r="W345" s="235"/>
      <c r="X345" s="116" t="n">
        <v>84798200</v>
      </c>
    </row>
    <row r="346" customFormat="false" ht="50.25" hidden="false" customHeight="true" outlineLevel="0" collapsed="false">
      <c r="A346" s="375"/>
      <c r="B346" s="228" t="n">
        <v>106557</v>
      </c>
      <c r="C346" s="109" t="s">
        <v>1288</v>
      </c>
      <c r="D346" s="58" t="s">
        <v>31</v>
      </c>
      <c r="E346" s="78" t="s">
        <v>241</v>
      </c>
      <c r="F346" s="111" t="s">
        <v>1289</v>
      </c>
      <c r="G346" s="77" t="s">
        <v>94</v>
      </c>
      <c r="H346" s="78" t="s">
        <v>180</v>
      </c>
      <c r="I346" s="93" t="s">
        <v>96</v>
      </c>
      <c r="J346" s="79"/>
      <c r="K346" s="80"/>
      <c r="L346" s="237" t="n">
        <v>0.8</v>
      </c>
      <c r="M346" s="232" t="n">
        <v>10</v>
      </c>
      <c r="N346" s="232" t="n">
        <v>10</v>
      </c>
      <c r="O346" s="232" t="n">
        <v>4</v>
      </c>
      <c r="P346" s="294" t="n">
        <v>0.0004</v>
      </c>
      <c r="Q346" s="114" t="n">
        <f aca="false">P346*K346</f>
        <v>0</v>
      </c>
      <c r="R346" s="83" t="n">
        <v>39.3</v>
      </c>
      <c r="S346" s="236" t="s">
        <v>84</v>
      </c>
      <c r="T346" s="244" t="n">
        <f aca="false">IF(S346="USD",R346*K346,R346*K346*1.25)</f>
        <v>0</v>
      </c>
      <c r="U346" s="78" t="s">
        <v>1290</v>
      </c>
      <c r="V346" s="78" t="s">
        <v>183</v>
      </c>
      <c r="W346" s="235"/>
      <c r="X346" s="116" t="n">
        <v>39269097</v>
      </c>
    </row>
    <row r="347" customFormat="false" ht="96.75" hidden="false" customHeight="true" outlineLevel="0" collapsed="false">
      <c r="A347" s="375"/>
      <c r="B347" s="228" t="n">
        <v>106426</v>
      </c>
      <c r="C347" s="109" t="s">
        <v>1291</v>
      </c>
      <c r="D347" s="58" t="s">
        <v>31</v>
      </c>
      <c r="E347" s="78" t="n">
        <v>1</v>
      </c>
      <c r="F347" s="111" t="s">
        <v>1292</v>
      </c>
      <c r="G347" s="77" t="s">
        <v>94</v>
      </c>
      <c r="H347" s="78" t="s">
        <v>180</v>
      </c>
      <c r="I347" s="93" t="s">
        <v>96</v>
      </c>
      <c r="J347" s="79" t="s">
        <v>1293</v>
      </c>
      <c r="K347" s="80"/>
      <c r="L347" s="237" t="n">
        <v>5</v>
      </c>
      <c r="M347" s="232" t="n">
        <v>25</v>
      </c>
      <c r="N347" s="232" t="n">
        <v>25</v>
      </c>
      <c r="O347" s="232" t="n">
        <v>47</v>
      </c>
      <c r="P347" s="294" t="n">
        <v>0.029375</v>
      </c>
      <c r="Q347" s="114" t="n">
        <f aca="false">P347*K347</f>
        <v>0</v>
      </c>
      <c r="R347" s="83" t="n">
        <v>355.21</v>
      </c>
      <c r="S347" s="236" t="s">
        <v>84</v>
      </c>
      <c r="T347" s="244" t="n">
        <f aca="false">IF(S347="USD",R347*K347,R347*K347*1.25)</f>
        <v>0</v>
      </c>
      <c r="U347" s="78" t="s">
        <v>1294</v>
      </c>
      <c r="V347" s="78" t="s">
        <v>183</v>
      </c>
      <c r="W347" s="235"/>
      <c r="X347" s="116" t="n">
        <v>84798200</v>
      </c>
    </row>
    <row r="348" customFormat="false" ht="39.95" hidden="false" customHeight="true" outlineLevel="0" collapsed="false">
      <c r="A348" s="375"/>
      <c r="B348" s="228" t="n">
        <v>106427</v>
      </c>
      <c r="C348" s="109" t="s">
        <v>1295</v>
      </c>
      <c r="D348" s="58" t="s">
        <v>31</v>
      </c>
      <c r="E348" s="78" t="n">
        <v>1</v>
      </c>
      <c r="F348" s="111" t="s">
        <v>1296</v>
      </c>
      <c r="G348" s="77" t="s">
        <v>94</v>
      </c>
      <c r="H348" s="78" t="s">
        <v>180</v>
      </c>
      <c r="I348" s="93" t="s">
        <v>96</v>
      </c>
      <c r="J348" s="79" t="s">
        <v>1297</v>
      </c>
      <c r="K348" s="80"/>
      <c r="L348" s="237" t="n">
        <v>1</v>
      </c>
      <c r="M348" s="232" t="n">
        <v>20</v>
      </c>
      <c r="N348" s="232" t="n">
        <v>20</v>
      </c>
      <c r="O348" s="232" t="n">
        <v>30</v>
      </c>
      <c r="P348" s="294" t="n">
        <v>0.012</v>
      </c>
      <c r="Q348" s="114" t="n">
        <f aca="false">P348*K348</f>
        <v>0</v>
      </c>
      <c r="R348" s="83" t="n">
        <v>95.9</v>
      </c>
      <c r="S348" s="236" t="s">
        <v>84</v>
      </c>
      <c r="T348" s="244" t="n">
        <f aca="false">IF(S348="USD",R348*K348,R348*K348*1.25)</f>
        <v>0</v>
      </c>
      <c r="U348" s="78" t="s">
        <v>1298</v>
      </c>
      <c r="V348" s="78" t="s">
        <v>183</v>
      </c>
      <c r="W348" s="235"/>
      <c r="X348" s="116" t="n">
        <v>84389000</v>
      </c>
    </row>
    <row r="349" customFormat="false" ht="69.75" hidden="false" customHeight="true" outlineLevel="0" collapsed="false">
      <c r="A349" s="375"/>
      <c r="B349" s="228" t="n">
        <v>106128</v>
      </c>
      <c r="C349" s="73" t="s">
        <v>1299</v>
      </c>
      <c r="D349" s="58" t="s">
        <v>31</v>
      </c>
      <c r="E349" s="78" t="n">
        <v>1</v>
      </c>
      <c r="F349" s="111" t="s">
        <v>1300</v>
      </c>
      <c r="G349" s="77" t="s">
        <v>94</v>
      </c>
      <c r="H349" s="78" t="s">
        <v>180</v>
      </c>
      <c r="I349" s="93" t="s">
        <v>96</v>
      </c>
      <c r="J349" s="79" t="s">
        <v>1271</v>
      </c>
      <c r="K349" s="80"/>
      <c r="L349" s="237" t="n">
        <v>7.6</v>
      </c>
      <c r="M349" s="232" t="n">
        <v>22</v>
      </c>
      <c r="N349" s="232" t="n">
        <v>35</v>
      </c>
      <c r="O349" s="232" t="n">
        <v>34</v>
      </c>
      <c r="P349" s="294" t="n">
        <v>0.02618</v>
      </c>
      <c r="Q349" s="114" t="n">
        <f aca="false">P349*K349</f>
        <v>0</v>
      </c>
      <c r="R349" s="83" t="n">
        <v>2256.67</v>
      </c>
      <c r="S349" s="236" t="s">
        <v>84</v>
      </c>
      <c r="T349" s="244" t="n">
        <f aca="false">IF(S349="USD",R349*K349,R349*K349*1.25)</f>
        <v>0</v>
      </c>
      <c r="U349" s="78" t="s">
        <v>1301</v>
      </c>
      <c r="V349" s="78" t="s">
        <v>183</v>
      </c>
      <c r="W349" s="235"/>
      <c r="X349" s="116" t="n">
        <v>90160010</v>
      </c>
    </row>
    <row r="350" customFormat="false" ht="69.75" hidden="false" customHeight="true" outlineLevel="0" collapsed="false">
      <c r="A350" s="375"/>
      <c r="B350" s="228" t="n">
        <v>106129</v>
      </c>
      <c r="C350" s="73" t="s">
        <v>1302</v>
      </c>
      <c r="D350" s="58" t="s">
        <v>31</v>
      </c>
      <c r="E350" s="78" t="n">
        <v>1</v>
      </c>
      <c r="F350" s="111" t="s">
        <v>1303</v>
      </c>
      <c r="G350" s="77" t="s">
        <v>94</v>
      </c>
      <c r="H350" s="78" t="s">
        <v>180</v>
      </c>
      <c r="I350" s="93" t="s">
        <v>96</v>
      </c>
      <c r="J350" s="79" t="s">
        <v>1304</v>
      </c>
      <c r="K350" s="80"/>
      <c r="L350" s="237" t="n">
        <v>1.4</v>
      </c>
      <c r="M350" s="232" t="n">
        <v>24</v>
      </c>
      <c r="N350" s="232" t="n">
        <v>36</v>
      </c>
      <c r="O350" s="232" t="n">
        <v>18</v>
      </c>
      <c r="P350" s="294" t="n">
        <v>0.015552</v>
      </c>
      <c r="Q350" s="114" t="n">
        <f aca="false">P350*K350</f>
        <v>0</v>
      </c>
      <c r="R350" s="83" t="n">
        <v>296.01</v>
      </c>
      <c r="S350" s="236" t="s">
        <v>84</v>
      </c>
      <c r="T350" s="244" t="n">
        <f aca="false">IF(S350="USD",R350*K350,R350*K350*1.25)</f>
        <v>0</v>
      </c>
      <c r="U350" s="78" t="s">
        <v>1305</v>
      </c>
      <c r="V350" s="78" t="s">
        <v>183</v>
      </c>
      <c r="W350" s="235"/>
      <c r="X350" s="116" t="n">
        <v>90160010</v>
      </c>
    </row>
    <row r="351" customFormat="false" ht="116.25" hidden="false" customHeight="true" outlineLevel="0" collapsed="false">
      <c r="A351" s="375"/>
      <c r="B351" s="72" t="n">
        <v>106592</v>
      </c>
      <c r="C351" s="109" t="s">
        <v>1306</v>
      </c>
      <c r="D351" s="58" t="s">
        <v>31</v>
      </c>
      <c r="E351" s="110" t="n">
        <v>1</v>
      </c>
      <c r="F351" s="306" t="s">
        <v>1306</v>
      </c>
      <c r="G351" s="77" t="s">
        <v>94</v>
      </c>
      <c r="H351" s="78" t="s">
        <v>122</v>
      </c>
      <c r="I351" s="235" t="s">
        <v>1279</v>
      </c>
      <c r="J351" s="79" t="s">
        <v>1307</v>
      </c>
      <c r="K351" s="80"/>
      <c r="L351" s="77" t="n">
        <v>215</v>
      </c>
      <c r="M351" s="78" t="n">
        <v>107</v>
      </c>
      <c r="N351" s="78" t="n">
        <v>102</v>
      </c>
      <c r="O351" s="78" t="n">
        <v>231</v>
      </c>
      <c r="P351" s="78" t="n">
        <v>2.521134</v>
      </c>
      <c r="Q351" s="114" t="n">
        <f aca="false">P351*K351</f>
        <v>0</v>
      </c>
      <c r="R351" s="193" t="n">
        <v>11291.28</v>
      </c>
      <c r="S351" s="78" t="s">
        <v>84</v>
      </c>
      <c r="T351" s="244" t="n">
        <f aca="false">IF(S351="USD",R351*K351,R351*K351*1.25)</f>
        <v>0</v>
      </c>
      <c r="U351" s="78" t="s">
        <v>1308</v>
      </c>
      <c r="V351" s="78" t="s">
        <v>1309</v>
      </c>
      <c r="W351" s="235" t="s">
        <v>1310</v>
      </c>
      <c r="X351" s="116" t="n">
        <v>84184080</v>
      </c>
    </row>
    <row r="352" customFormat="false" ht="98.25" hidden="false" customHeight="true" outlineLevel="0" collapsed="false">
      <c r="A352" s="375"/>
      <c r="B352" s="72" t="n">
        <v>106593</v>
      </c>
      <c r="C352" s="109" t="s">
        <v>1311</v>
      </c>
      <c r="D352" s="58" t="s">
        <v>31</v>
      </c>
      <c r="E352" s="110" t="n">
        <v>1</v>
      </c>
      <c r="F352" s="306" t="s">
        <v>1311</v>
      </c>
      <c r="G352" s="77" t="s">
        <v>94</v>
      </c>
      <c r="H352" s="78" t="s">
        <v>122</v>
      </c>
      <c r="I352" s="93" t="s">
        <v>96</v>
      </c>
      <c r="J352" s="309" t="s">
        <v>1312</v>
      </c>
      <c r="K352" s="80"/>
      <c r="L352" s="77" t="n">
        <v>4.2</v>
      </c>
      <c r="M352" s="78" t="n">
        <v>22.1</v>
      </c>
      <c r="N352" s="78" t="n">
        <v>13.9</v>
      </c>
      <c r="O352" s="78" t="n">
        <v>55.8</v>
      </c>
      <c r="P352" s="78" t="n">
        <v>0.017141202</v>
      </c>
      <c r="Q352" s="114" t="n">
        <f aca="false">P352*K352</f>
        <v>0</v>
      </c>
      <c r="R352" s="193" t="n">
        <v>190.48</v>
      </c>
      <c r="S352" s="78" t="s">
        <v>84</v>
      </c>
      <c r="T352" s="244" t="n">
        <f aca="false">IF(S352="USD",R352*K352,R352*K352*1.25)</f>
        <v>0</v>
      </c>
      <c r="U352" s="78" t="s">
        <v>1313</v>
      </c>
      <c r="V352" s="78" t="s">
        <v>1309</v>
      </c>
      <c r="W352" s="235"/>
      <c r="X352" s="116" t="n">
        <v>84189990</v>
      </c>
    </row>
    <row r="353" customFormat="false" ht="39.95" hidden="false" customHeight="true" outlineLevel="0" collapsed="false">
      <c r="A353" s="375"/>
      <c r="B353" s="72" t="n">
        <v>106594</v>
      </c>
      <c r="C353" s="109" t="s">
        <v>1314</v>
      </c>
      <c r="D353" s="58" t="s">
        <v>31</v>
      </c>
      <c r="E353" s="110" t="n">
        <v>1</v>
      </c>
      <c r="F353" s="306" t="s">
        <v>1314</v>
      </c>
      <c r="G353" s="77" t="s">
        <v>94</v>
      </c>
      <c r="H353" s="78" t="s">
        <v>122</v>
      </c>
      <c r="I353" s="93" t="s">
        <v>96</v>
      </c>
      <c r="J353" s="79" t="s">
        <v>1315</v>
      </c>
      <c r="K353" s="80"/>
      <c r="L353" s="77" t="n">
        <v>0.198</v>
      </c>
      <c r="M353" s="78" t="n">
        <v>48.5</v>
      </c>
      <c r="N353" s="78" t="n">
        <v>6</v>
      </c>
      <c r="O353" s="78" t="n">
        <v>15</v>
      </c>
      <c r="P353" s="78" t="n">
        <v>0.004365</v>
      </c>
      <c r="Q353" s="114" t="n">
        <f aca="false">P353*K353</f>
        <v>0</v>
      </c>
      <c r="R353" s="193" t="n">
        <v>159.39</v>
      </c>
      <c r="S353" s="78" t="s">
        <v>84</v>
      </c>
      <c r="T353" s="244" t="n">
        <f aca="false">IF(S353="USD",R353*K353,R353*K353*1.25)</f>
        <v>0</v>
      </c>
      <c r="U353" s="78" t="s">
        <v>1316</v>
      </c>
      <c r="V353" s="78" t="s">
        <v>183</v>
      </c>
      <c r="W353" s="235"/>
      <c r="X353" s="116" t="n">
        <v>39262000</v>
      </c>
    </row>
    <row r="354" customFormat="false" ht="83.25" hidden="false" customHeight="true" outlineLevel="0" collapsed="false">
      <c r="A354" s="375"/>
      <c r="B354" s="72" t="n">
        <v>106595</v>
      </c>
      <c r="C354" s="109" t="s">
        <v>993</v>
      </c>
      <c r="D354" s="58" t="s">
        <v>31</v>
      </c>
      <c r="E354" s="110" t="n">
        <v>1</v>
      </c>
      <c r="F354" s="306" t="s">
        <v>993</v>
      </c>
      <c r="G354" s="77" t="s">
        <v>94</v>
      </c>
      <c r="H354" s="78" t="s">
        <v>122</v>
      </c>
      <c r="I354" s="93" t="s">
        <v>96</v>
      </c>
      <c r="J354" s="79" t="s">
        <v>994</v>
      </c>
      <c r="K354" s="80"/>
      <c r="L354" s="77" t="n">
        <v>6.5</v>
      </c>
      <c r="M354" s="78" t="n">
        <v>27.5</v>
      </c>
      <c r="N354" s="78" t="n">
        <v>38.5</v>
      </c>
      <c r="O354" s="78" t="n">
        <v>16</v>
      </c>
      <c r="P354" s="78" t="n">
        <v>0.01694</v>
      </c>
      <c r="Q354" s="114" t="n">
        <f aca="false">P354*K354</f>
        <v>0</v>
      </c>
      <c r="R354" s="193" t="n">
        <v>286</v>
      </c>
      <c r="S354" s="78" t="s">
        <v>84</v>
      </c>
      <c r="T354" s="244" t="n">
        <f aca="false">IF(S354="USD",R354*K354,R354*K354*1.25)</f>
        <v>0</v>
      </c>
      <c r="U354" s="78" t="s">
        <v>995</v>
      </c>
      <c r="V354" s="78" t="s">
        <v>183</v>
      </c>
      <c r="W354" s="235"/>
      <c r="X354" s="116" t="n">
        <v>85363010</v>
      </c>
    </row>
    <row r="355" customFormat="false" ht="78" hidden="false" customHeight="true" outlineLevel="0" collapsed="false">
      <c r="A355" s="375"/>
      <c r="B355" s="228" t="n">
        <v>106107</v>
      </c>
      <c r="C355" s="109" t="s">
        <v>1317</v>
      </c>
      <c r="D355" s="58" t="s">
        <v>31</v>
      </c>
      <c r="E355" s="78" t="n">
        <v>1</v>
      </c>
      <c r="F355" s="111" t="s">
        <v>1318</v>
      </c>
      <c r="G355" s="77" t="s">
        <v>94</v>
      </c>
      <c r="H355" s="78" t="s">
        <v>180</v>
      </c>
      <c r="I355" s="93" t="s">
        <v>96</v>
      </c>
      <c r="J355" s="79" t="s">
        <v>1319</v>
      </c>
      <c r="K355" s="80"/>
      <c r="L355" s="237" t="n">
        <v>24</v>
      </c>
      <c r="M355" s="231" t="n">
        <v>25</v>
      </c>
      <c r="N355" s="231" t="n">
        <v>25</v>
      </c>
      <c r="O355" s="231" t="n">
        <v>70</v>
      </c>
      <c r="P355" s="294" t="n">
        <v>0.04375</v>
      </c>
      <c r="Q355" s="114" t="n">
        <f aca="false">P355*K355</f>
        <v>0</v>
      </c>
      <c r="R355" s="83" t="n">
        <v>1340.26</v>
      </c>
      <c r="S355" s="236" t="s">
        <v>84</v>
      </c>
      <c r="T355" s="244" t="n">
        <f aca="false">IF(S355="USD",R355*K355,R355*K355*1.25)</f>
        <v>0</v>
      </c>
      <c r="U355" s="78" t="s">
        <v>1320</v>
      </c>
      <c r="V355" s="78" t="s">
        <v>183</v>
      </c>
      <c r="W355" s="235"/>
      <c r="X355" s="116" t="n">
        <v>90251920</v>
      </c>
    </row>
    <row r="356" customFormat="false" ht="101.25" hidden="false" customHeight="true" outlineLevel="0" collapsed="false">
      <c r="A356" s="375"/>
      <c r="B356" s="228" t="n">
        <v>106124</v>
      </c>
      <c r="C356" s="109" t="s">
        <v>1321</v>
      </c>
      <c r="D356" s="58" t="s">
        <v>31</v>
      </c>
      <c r="E356" s="78" t="n">
        <v>1</v>
      </c>
      <c r="F356" s="111" t="s">
        <v>1322</v>
      </c>
      <c r="G356" s="77" t="s">
        <v>94</v>
      </c>
      <c r="H356" s="78" t="s">
        <v>180</v>
      </c>
      <c r="I356" s="93" t="s">
        <v>96</v>
      </c>
      <c r="J356" s="79" t="s">
        <v>1323</v>
      </c>
      <c r="K356" s="80"/>
      <c r="L356" s="237" t="n">
        <v>15</v>
      </c>
      <c r="M356" s="231" t="n">
        <v>45</v>
      </c>
      <c r="N356" s="231" t="n">
        <v>45</v>
      </c>
      <c r="O356" s="231" t="n">
        <v>24</v>
      </c>
      <c r="P356" s="294" t="n">
        <v>0.0486</v>
      </c>
      <c r="Q356" s="114" t="n">
        <f aca="false">P356*K356</f>
        <v>0</v>
      </c>
      <c r="R356" s="83" t="n">
        <v>616.68</v>
      </c>
      <c r="S356" s="236" t="s">
        <v>84</v>
      </c>
      <c r="T356" s="244" t="n">
        <f aca="false">IF(S356="USD",R356*K356,R356*K356*1.25)</f>
        <v>0</v>
      </c>
      <c r="U356" s="78" t="s">
        <v>1324</v>
      </c>
      <c r="V356" s="78" t="s">
        <v>183</v>
      </c>
      <c r="W356" s="235"/>
      <c r="X356" s="116" t="n">
        <v>84212100</v>
      </c>
    </row>
    <row r="357" customFormat="false" ht="62.25" hidden="false" customHeight="true" outlineLevel="0" collapsed="false">
      <c r="A357" s="375"/>
      <c r="B357" s="228" t="n">
        <v>106125</v>
      </c>
      <c r="C357" s="109" t="s">
        <v>1325</v>
      </c>
      <c r="D357" s="58" t="s">
        <v>31</v>
      </c>
      <c r="E357" s="78" t="n">
        <v>1</v>
      </c>
      <c r="F357" s="111" t="s">
        <v>1326</v>
      </c>
      <c r="G357" s="77" t="s">
        <v>94</v>
      </c>
      <c r="H357" s="78" t="s">
        <v>180</v>
      </c>
      <c r="I357" s="93" t="s">
        <v>96</v>
      </c>
      <c r="J357" s="79" t="s">
        <v>1323</v>
      </c>
      <c r="K357" s="80"/>
      <c r="L357" s="237" t="n">
        <v>0.5</v>
      </c>
      <c r="M357" s="231" t="n">
        <v>17</v>
      </c>
      <c r="N357" s="231" t="n">
        <v>14</v>
      </c>
      <c r="O357" s="231" t="n">
        <v>8</v>
      </c>
      <c r="P357" s="294" t="n">
        <v>0.001904</v>
      </c>
      <c r="Q357" s="114" t="n">
        <f aca="false">P357*K357</f>
        <v>0</v>
      </c>
      <c r="R357" s="83" t="n">
        <v>254.89</v>
      </c>
      <c r="S357" s="236" t="s">
        <v>84</v>
      </c>
      <c r="T357" s="244" t="n">
        <f aca="false">IF(S357="USD",R357*K357,R357*K357*1.25)</f>
        <v>0</v>
      </c>
      <c r="U357" s="78" t="s">
        <v>1327</v>
      </c>
      <c r="V357" s="78" t="s">
        <v>183</v>
      </c>
      <c r="W357" s="235"/>
      <c r="X357" s="116" t="n">
        <v>84219900</v>
      </c>
    </row>
    <row r="358" customFormat="false" ht="39.95" hidden="false" customHeight="true" outlineLevel="0" collapsed="false">
      <c r="A358" s="375"/>
      <c r="B358" s="246" t="n">
        <v>106126</v>
      </c>
      <c r="C358" s="118" t="s">
        <v>1328</v>
      </c>
      <c r="D358" s="265" t="s">
        <v>31</v>
      </c>
      <c r="E358" s="123" t="n">
        <v>1</v>
      </c>
      <c r="F358" s="121" t="s">
        <v>1329</v>
      </c>
      <c r="G358" s="122" t="s">
        <v>94</v>
      </c>
      <c r="H358" s="123" t="s">
        <v>180</v>
      </c>
      <c r="I358" s="124" t="s">
        <v>96</v>
      </c>
      <c r="J358" s="125" t="s">
        <v>1323</v>
      </c>
      <c r="K358" s="268"/>
      <c r="L358" s="249" t="n">
        <v>1.3</v>
      </c>
      <c r="M358" s="250" t="n">
        <v>40</v>
      </c>
      <c r="N358" s="250" t="n">
        <v>50</v>
      </c>
      <c r="O358" s="250" t="n">
        <v>60</v>
      </c>
      <c r="P358" s="251" t="n">
        <v>0.12</v>
      </c>
      <c r="Q358" s="129" t="n">
        <f aca="false">P358*K358</f>
        <v>0</v>
      </c>
      <c r="R358" s="130" t="n">
        <v>17.76</v>
      </c>
      <c r="S358" s="252" t="s">
        <v>84</v>
      </c>
      <c r="T358" s="253" t="n">
        <f aca="false">IF(S358="USD",R358*K358,R358*K358*1.25)</f>
        <v>0</v>
      </c>
      <c r="U358" s="123" t="s">
        <v>1330</v>
      </c>
      <c r="V358" s="123" t="s">
        <v>183</v>
      </c>
      <c r="W358" s="124"/>
      <c r="X358" s="132" t="n">
        <v>39140000</v>
      </c>
    </row>
    <row r="359" customFormat="false" ht="109.5" hidden="false" customHeight="true" outlineLevel="0" collapsed="false">
      <c r="A359" s="427" t="s">
        <v>1331</v>
      </c>
      <c r="B359" s="219" t="n">
        <v>106143</v>
      </c>
      <c r="C359" s="57" t="s">
        <v>1332</v>
      </c>
      <c r="D359" s="58" t="s">
        <v>31</v>
      </c>
      <c r="E359" s="62" t="n">
        <v>1</v>
      </c>
      <c r="F359" s="60" t="s">
        <v>1333</v>
      </c>
      <c r="G359" s="61" t="s">
        <v>94</v>
      </c>
      <c r="H359" s="62" t="s">
        <v>180</v>
      </c>
      <c r="I359" s="102" t="s">
        <v>96</v>
      </c>
      <c r="J359" s="64" t="s">
        <v>1334</v>
      </c>
      <c r="K359" s="65"/>
      <c r="L359" s="304" t="n">
        <v>3.5</v>
      </c>
      <c r="M359" s="222" t="n">
        <v>50</v>
      </c>
      <c r="N359" s="222" t="n">
        <v>40</v>
      </c>
      <c r="O359" s="222" t="n">
        <v>30</v>
      </c>
      <c r="P359" s="338" t="n">
        <v>0.06</v>
      </c>
      <c r="Q359" s="106" t="n">
        <f aca="false">P359*K359</f>
        <v>0</v>
      </c>
      <c r="R359" s="68" t="n">
        <v>88.72</v>
      </c>
      <c r="S359" s="224" t="s">
        <v>84</v>
      </c>
      <c r="T359" s="69" t="n">
        <f aca="false">IF(S359="USD",R359*K359,R359*K359*1.25)</f>
        <v>0</v>
      </c>
      <c r="U359" s="62" t="s">
        <v>1335</v>
      </c>
      <c r="V359" s="62" t="s">
        <v>183</v>
      </c>
      <c r="W359" s="63"/>
      <c r="X359" s="71" t="n">
        <v>39269097</v>
      </c>
    </row>
    <row r="360" customFormat="false" ht="107.25" hidden="false" customHeight="true" outlineLevel="0" collapsed="false">
      <c r="A360" s="427"/>
      <c r="B360" s="228" t="n">
        <v>106144</v>
      </c>
      <c r="C360" s="109" t="s">
        <v>1336</v>
      </c>
      <c r="D360" s="58" t="s">
        <v>31</v>
      </c>
      <c r="E360" s="78" t="n">
        <v>1</v>
      </c>
      <c r="F360" s="111" t="s">
        <v>1337</v>
      </c>
      <c r="G360" s="77" t="s">
        <v>94</v>
      </c>
      <c r="H360" s="78" t="s">
        <v>180</v>
      </c>
      <c r="I360" s="93" t="s">
        <v>96</v>
      </c>
      <c r="J360" s="64" t="s">
        <v>1334</v>
      </c>
      <c r="K360" s="80"/>
      <c r="L360" s="237" t="n">
        <v>2.8</v>
      </c>
      <c r="M360" s="231" t="n">
        <v>40</v>
      </c>
      <c r="N360" s="231" t="n">
        <v>30</v>
      </c>
      <c r="O360" s="231" t="n">
        <v>25</v>
      </c>
      <c r="P360" s="294" t="n">
        <v>0.03</v>
      </c>
      <c r="Q360" s="114" t="n">
        <f aca="false">P360*K360</f>
        <v>0</v>
      </c>
      <c r="R360" s="83" t="n">
        <v>51.32</v>
      </c>
      <c r="S360" s="236" t="s">
        <v>84</v>
      </c>
      <c r="T360" s="244" t="n">
        <f aca="false">IF(S360="USD",R360*K360,R360*K360*1.25)</f>
        <v>0</v>
      </c>
      <c r="U360" s="78" t="s">
        <v>1338</v>
      </c>
      <c r="V360" s="78" t="s">
        <v>183</v>
      </c>
      <c r="W360" s="235"/>
      <c r="X360" s="116" t="n">
        <v>39269097</v>
      </c>
    </row>
    <row r="361" customFormat="false" ht="45.75" hidden="false" customHeight="true" outlineLevel="0" collapsed="false">
      <c r="A361" s="427"/>
      <c r="B361" s="228" t="n">
        <v>106145</v>
      </c>
      <c r="C361" s="109" t="s">
        <v>1339</v>
      </c>
      <c r="D361" s="58" t="s">
        <v>31</v>
      </c>
      <c r="E361" s="78" t="n">
        <v>1</v>
      </c>
      <c r="F361" s="111" t="s">
        <v>1340</v>
      </c>
      <c r="G361" s="77" t="s">
        <v>94</v>
      </c>
      <c r="H361" s="78" t="s">
        <v>180</v>
      </c>
      <c r="I361" s="93" t="s">
        <v>96</v>
      </c>
      <c r="J361" s="79" t="s">
        <v>1341</v>
      </c>
      <c r="K361" s="80"/>
      <c r="L361" s="237" t="n">
        <v>0.3</v>
      </c>
      <c r="M361" s="231" t="n">
        <v>15</v>
      </c>
      <c r="N361" s="231" t="n">
        <v>10</v>
      </c>
      <c r="O361" s="231" t="n">
        <v>10</v>
      </c>
      <c r="P361" s="294" t="n">
        <v>0.0015</v>
      </c>
      <c r="Q361" s="114" t="n">
        <f aca="false">P361*K361</f>
        <v>0</v>
      </c>
      <c r="R361" s="83" t="n">
        <v>15.83</v>
      </c>
      <c r="S361" s="236" t="s">
        <v>84</v>
      </c>
      <c r="T361" s="244" t="n">
        <f aca="false">IF(S361="USD",R361*K361,R361*K361*1.25)</f>
        <v>0</v>
      </c>
      <c r="U361" s="78" t="s">
        <v>1342</v>
      </c>
      <c r="V361" s="78" t="s">
        <v>183</v>
      </c>
      <c r="W361" s="235"/>
      <c r="X361" s="116" t="n">
        <v>39269097</v>
      </c>
    </row>
    <row r="362" customFormat="false" ht="93" hidden="false" customHeight="true" outlineLevel="0" collapsed="false">
      <c r="A362" s="427"/>
      <c r="B362" s="228" t="n">
        <v>106157</v>
      </c>
      <c r="C362" s="109" t="s">
        <v>1343</v>
      </c>
      <c r="D362" s="58" t="s">
        <v>31</v>
      </c>
      <c r="E362" s="78" t="n">
        <v>1</v>
      </c>
      <c r="F362" s="111" t="s">
        <v>1344</v>
      </c>
      <c r="G362" s="77" t="s">
        <v>94</v>
      </c>
      <c r="H362" s="78" t="s">
        <v>180</v>
      </c>
      <c r="I362" s="93" t="s">
        <v>96</v>
      </c>
      <c r="J362" s="79"/>
      <c r="K362" s="80"/>
      <c r="L362" s="237" t="n">
        <v>0.1</v>
      </c>
      <c r="M362" s="231" t="n">
        <v>18</v>
      </c>
      <c r="N362" s="231" t="n">
        <v>13</v>
      </c>
      <c r="O362" s="231" t="n">
        <v>36</v>
      </c>
      <c r="P362" s="294" t="n">
        <v>0.008424</v>
      </c>
      <c r="Q362" s="114" t="n">
        <f aca="false">P362*K362</f>
        <v>0</v>
      </c>
      <c r="R362" s="83" t="n">
        <v>3.55</v>
      </c>
      <c r="S362" s="236" t="s">
        <v>84</v>
      </c>
      <c r="T362" s="244" t="n">
        <f aca="false">IF(S362="USD",R362*K362,R362*K362*1.25)</f>
        <v>0</v>
      </c>
      <c r="U362" s="78" t="s">
        <v>1345</v>
      </c>
      <c r="V362" s="78" t="s">
        <v>183</v>
      </c>
      <c r="W362" s="235"/>
      <c r="X362" s="116" t="n">
        <v>39239000</v>
      </c>
    </row>
    <row r="363" customFormat="false" ht="39.95" hidden="false" customHeight="true" outlineLevel="0" collapsed="false">
      <c r="A363" s="427"/>
      <c r="B363" s="228" t="n">
        <v>106182</v>
      </c>
      <c r="C363" s="109" t="s">
        <v>1346</v>
      </c>
      <c r="D363" s="58" t="s">
        <v>31</v>
      </c>
      <c r="E363" s="78" t="n">
        <v>1</v>
      </c>
      <c r="F363" s="111" t="s">
        <v>1347</v>
      </c>
      <c r="G363" s="77" t="s">
        <v>94</v>
      </c>
      <c r="H363" s="78" t="s">
        <v>180</v>
      </c>
      <c r="I363" s="93" t="s">
        <v>96</v>
      </c>
      <c r="J363" s="79"/>
      <c r="K363" s="80"/>
      <c r="L363" s="237" t="n">
        <v>0.08</v>
      </c>
      <c r="M363" s="231" t="n">
        <v>6</v>
      </c>
      <c r="N363" s="231" t="n">
        <v>6</v>
      </c>
      <c r="O363" s="231" t="n">
        <v>3</v>
      </c>
      <c r="P363" s="294" t="n">
        <v>0.000108</v>
      </c>
      <c r="Q363" s="114" t="n">
        <f aca="false">P363*K363</f>
        <v>0</v>
      </c>
      <c r="R363" s="83" t="n">
        <v>5.39</v>
      </c>
      <c r="S363" s="236" t="s">
        <v>84</v>
      </c>
      <c r="T363" s="244" t="n">
        <f aca="false">IF(S363="USD",R363*K363,R363*K363*1.25)</f>
        <v>0</v>
      </c>
      <c r="U363" s="78" t="s">
        <v>1348</v>
      </c>
      <c r="V363" s="78" t="s">
        <v>183</v>
      </c>
      <c r="W363" s="235"/>
      <c r="X363" s="116" t="n">
        <v>39235010</v>
      </c>
    </row>
    <row r="364" customFormat="false" ht="46.5" hidden="false" customHeight="true" outlineLevel="0" collapsed="false">
      <c r="A364" s="427"/>
      <c r="B364" s="228" t="n">
        <v>106158</v>
      </c>
      <c r="C364" s="109" t="s">
        <v>1349</v>
      </c>
      <c r="D364" s="58" t="s">
        <v>31</v>
      </c>
      <c r="E364" s="78" t="n">
        <v>1</v>
      </c>
      <c r="F364" s="111" t="s">
        <v>1350</v>
      </c>
      <c r="G364" s="77" t="s">
        <v>94</v>
      </c>
      <c r="H364" s="78" t="s">
        <v>180</v>
      </c>
      <c r="I364" s="93" t="s">
        <v>96</v>
      </c>
      <c r="J364" s="79"/>
      <c r="K364" s="80"/>
      <c r="L364" s="237" t="n">
        <v>0.3</v>
      </c>
      <c r="M364" s="231" t="n">
        <v>52</v>
      </c>
      <c r="N364" s="231" t="n">
        <v>35</v>
      </c>
      <c r="O364" s="231" t="n">
        <v>12</v>
      </c>
      <c r="P364" s="294" t="n">
        <v>0.02184</v>
      </c>
      <c r="Q364" s="114" t="n">
        <f aca="false">P364*K364</f>
        <v>0</v>
      </c>
      <c r="R364" s="83" t="n">
        <v>12.2</v>
      </c>
      <c r="S364" s="236" t="s">
        <v>84</v>
      </c>
      <c r="T364" s="244" t="n">
        <f aca="false">IF(S364="USD",R364*K364,R364*K364*1.25)</f>
        <v>0</v>
      </c>
      <c r="U364" s="78" t="s">
        <v>1351</v>
      </c>
      <c r="V364" s="78" t="s">
        <v>183</v>
      </c>
      <c r="W364" s="235"/>
      <c r="X364" s="116" t="n">
        <v>39239000</v>
      </c>
    </row>
    <row r="365" customFormat="false" ht="36.75" hidden="false" customHeight="true" outlineLevel="0" collapsed="false">
      <c r="A365" s="427"/>
      <c r="B365" s="228" t="n">
        <v>106201</v>
      </c>
      <c r="C365" s="109" t="s">
        <v>1352</v>
      </c>
      <c r="D365" s="58" t="s">
        <v>31</v>
      </c>
      <c r="E365" s="78" t="n">
        <v>1</v>
      </c>
      <c r="F365" s="111" t="s">
        <v>1353</v>
      </c>
      <c r="G365" s="77" t="s">
        <v>94</v>
      </c>
      <c r="H365" s="78" t="s">
        <v>180</v>
      </c>
      <c r="I365" s="116" t="s">
        <v>96</v>
      </c>
      <c r="J365" s="79"/>
      <c r="K365" s="80"/>
      <c r="L365" s="237" t="n">
        <v>2</v>
      </c>
      <c r="M365" s="231" t="n">
        <v>50</v>
      </c>
      <c r="N365" s="231" t="n">
        <v>20</v>
      </c>
      <c r="O365" s="231" t="n">
        <v>100</v>
      </c>
      <c r="P365" s="294" t="n">
        <v>0.1</v>
      </c>
      <c r="Q365" s="114" t="n">
        <f aca="false">P365*K365</f>
        <v>0</v>
      </c>
      <c r="R365" s="83" t="n">
        <v>77.81</v>
      </c>
      <c r="S365" s="236" t="s">
        <v>84</v>
      </c>
      <c r="T365" s="84" t="n">
        <f aca="false">IF(S365="USD",R365*K365,R365*K365*1.25)</f>
        <v>0</v>
      </c>
      <c r="U365" s="78" t="s">
        <v>1354</v>
      </c>
      <c r="V365" s="78" t="s">
        <v>183</v>
      </c>
      <c r="W365" s="235"/>
      <c r="X365" s="116" t="n">
        <v>73262000</v>
      </c>
    </row>
    <row r="366" customFormat="false" ht="39" hidden="false" customHeight="true" outlineLevel="0" collapsed="false">
      <c r="A366" s="427"/>
      <c r="B366" s="228" t="n">
        <v>106202</v>
      </c>
      <c r="C366" s="109" t="s">
        <v>1355</v>
      </c>
      <c r="D366" s="58" t="s">
        <v>31</v>
      </c>
      <c r="E366" s="78" t="n">
        <v>1</v>
      </c>
      <c r="F366" s="111" t="s">
        <v>1356</v>
      </c>
      <c r="G366" s="77" t="s">
        <v>94</v>
      </c>
      <c r="H366" s="78" t="s">
        <v>180</v>
      </c>
      <c r="I366" s="93" t="s">
        <v>96</v>
      </c>
      <c r="J366" s="79"/>
      <c r="K366" s="80"/>
      <c r="L366" s="237" t="n">
        <v>0.8</v>
      </c>
      <c r="M366" s="231" t="n">
        <v>10</v>
      </c>
      <c r="N366" s="231" t="n">
        <v>10</v>
      </c>
      <c r="O366" s="231" t="n">
        <v>15</v>
      </c>
      <c r="P366" s="294" t="n">
        <v>0.0015</v>
      </c>
      <c r="Q366" s="114" t="n">
        <f aca="false">P366*K366</f>
        <v>0</v>
      </c>
      <c r="R366" s="83" t="n">
        <v>0.67</v>
      </c>
      <c r="S366" s="236" t="s">
        <v>84</v>
      </c>
      <c r="T366" s="244" t="n">
        <f aca="false">IF(S366="USD",R366*K366,R366*K366*1.25)</f>
        <v>0</v>
      </c>
      <c r="U366" s="78" t="s">
        <v>1357</v>
      </c>
      <c r="V366" s="78" t="s">
        <v>183</v>
      </c>
      <c r="W366" s="235"/>
      <c r="X366" s="116" t="n">
        <v>39239000</v>
      </c>
    </row>
    <row r="367" customFormat="false" ht="77.25" hidden="false" customHeight="true" outlineLevel="0" collapsed="false">
      <c r="A367" s="427"/>
      <c r="B367" s="228" t="n">
        <v>106203</v>
      </c>
      <c r="C367" s="109" t="s">
        <v>1358</v>
      </c>
      <c r="D367" s="58" t="s">
        <v>31</v>
      </c>
      <c r="E367" s="78" t="n">
        <v>1</v>
      </c>
      <c r="F367" s="111" t="s">
        <v>1359</v>
      </c>
      <c r="G367" s="77" t="s">
        <v>94</v>
      </c>
      <c r="H367" s="78" t="s">
        <v>180</v>
      </c>
      <c r="I367" s="93" t="s">
        <v>96</v>
      </c>
      <c r="J367" s="79"/>
      <c r="K367" s="80"/>
      <c r="L367" s="237" t="n">
        <v>1</v>
      </c>
      <c r="M367" s="231" t="n">
        <v>15</v>
      </c>
      <c r="N367" s="231" t="n">
        <v>15</v>
      </c>
      <c r="O367" s="231" t="n">
        <v>20</v>
      </c>
      <c r="P367" s="294" t="n">
        <v>0.0045</v>
      </c>
      <c r="Q367" s="114" t="n">
        <f aca="false">P367*K367</f>
        <v>0</v>
      </c>
      <c r="R367" s="83" t="n">
        <v>7.4</v>
      </c>
      <c r="S367" s="236" t="s">
        <v>84</v>
      </c>
      <c r="T367" s="244" t="n">
        <f aca="false">IF(S367="USD",R367*K367,R367*K367*1.25)</f>
        <v>0</v>
      </c>
      <c r="U367" s="78" t="s">
        <v>1360</v>
      </c>
      <c r="V367" s="78" t="s">
        <v>183</v>
      </c>
      <c r="W367" s="235"/>
      <c r="X367" s="116" t="n">
        <v>70171000</v>
      </c>
    </row>
    <row r="368" customFormat="false" ht="39.95" hidden="false" customHeight="true" outlineLevel="0" collapsed="false">
      <c r="A368" s="427"/>
      <c r="B368" s="238" t="n">
        <v>106204</v>
      </c>
      <c r="C368" s="87" t="s">
        <v>1361</v>
      </c>
      <c r="D368" s="239" t="s">
        <v>31</v>
      </c>
      <c r="E368" s="92" t="n">
        <v>1</v>
      </c>
      <c r="F368" s="90" t="s">
        <v>1362</v>
      </c>
      <c r="G368" s="91" t="s">
        <v>94</v>
      </c>
      <c r="H368" s="92" t="s">
        <v>180</v>
      </c>
      <c r="I368" s="93" t="s">
        <v>96</v>
      </c>
      <c r="J368" s="94"/>
      <c r="K368" s="95"/>
      <c r="L368" s="241" t="n">
        <v>0.2</v>
      </c>
      <c r="M368" s="242" t="n">
        <v>12</v>
      </c>
      <c r="N368" s="242" t="n">
        <v>12</v>
      </c>
      <c r="O368" s="242" t="n">
        <v>15</v>
      </c>
      <c r="P368" s="290" t="n">
        <v>0.00216</v>
      </c>
      <c r="Q368" s="207" t="n">
        <f aca="false">P368*K368</f>
        <v>0</v>
      </c>
      <c r="R368" s="98" t="n">
        <v>1.8</v>
      </c>
      <c r="S368" s="233" t="s">
        <v>84</v>
      </c>
      <c r="T368" s="244" t="n">
        <f aca="false">IF(S368="USD",R368*K368,R368*K368*1.25)</f>
        <v>0</v>
      </c>
      <c r="U368" s="92" t="s">
        <v>1363</v>
      </c>
      <c r="V368" s="92" t="s">
        <v>183</v>
      </c>
      <c r="W368" s="93"/>
      <c r="X368" s="100" t="n">
        <v>39239000</v>
      </c>
    </row>
    <row r="369" customFormat="false" ht="67.5" hidden="false" customHeight="true" outlineLevel="0" collapsed="false">
      <c r="A369" s="133" t="s">
        <v>1364</v>
      </c>
      <c r="B369" s="254" t="n">
        <v>106134</v>
      </c>
      <c r="C369" s="135" t="s">
        <v>1365</v>
      </c>
      <c r="D369" s="151" t="s">
        <v>31</v>
      </c>
      <c r="E369" s="139" t="n">
        <v>1</v>
      </c>
      <c r="F369" s="137" t="s">
        <v>1366</v>
      </c>
      <c r="G369" s="138" t="s">
        <v>94</v>
      </c>
      <c r="H369" s="139" t="s">
        <v>180</v>
      </c>
      <c r="I369" s="140" t="s">
        <v>96</v>
      </c>
      <c r="J369" s="141"/>
      <c r="K369" s="256"/>
      <c r="L369" s="257" t="n">
        <v>1.5</v>
      </c>
      <c r="M369" s="258" t="n">
        <v>15</v>
      </c>
      <c r="N369" s="258" t="n">
        <v>10</v>
      </c>
      <c r="O369" s="258" t="n">
        <v>35</v>
      </c>
      <c r="P369" s="259" t="n">
        <v>0.00525</v>
      </c>
      <c r="Q369" s="145" t="n">
        <f aca="false">P369*K369</f>
        <v>0</v>
      </c>
      <c r="R369" s="189" t="n">
        <v>82.29</v>
      </c>
      <c r="S369" s="260" t="s">
        <v>84</v>
      </c>
      <c r="T369" s="425" t="n">
        <f aca="false">IF(S369="USD",R369*K369,R369*K369*1.25)</f>
        <v>0</v>
      </c>
      <c r="U369" s="139" t="s">
        <v>1367</v>
      </c>
      <c r="V369" s="139" t="s">
        <v>183</v>
      </c>
      <c r="W369" s="263"/>
      <c r="X369" s="154" t="n">
        <v>39269097</v>
      </c>
    </row>
    <row r="370" customFormat="false" ht="70.5" hidden="false" customHeight="true" outlineLevel="0" collapsed="false">
      <c r="A370" s="133"/>
      <c r="B370" s="228" t="n">
        <v>106135</v>
      </c>
      <c r="C370" s="109" t="s">
        <v>1368</v>
      </c>
      <c r="D370" s="110" t="s">
        <v>31</v>
      </c>
      <c r="E370" s="78" t="n">
        <v>1</v>
      </c>
      <c r="F370" s="111" t="s">
        <v>1366</v>
      </c>
      <c r="G370" s="77" t="s">
        <v>94</v>
      </c>
      <c r="H370" s="78" t="s">
        <v>180</v>
      </c>
      <c r="I370" s="235" t="s">
        <v>96</v>
      </c>
      <c r="J370" s="79"/>
      <c r="K370" s="80"/>
      <c r="L370" s="237" t="n">
        <v>0.4</v>
      </c>
      <c r="M370" s="231" t="n">
        <v>42</v>
      </c>
      <c r="N370" s="231" t="n">
        <v>13</v>
      </c>
      <c r="O370" s="231" t="n">
        <v>10</v>
      </c>
      <c r="P370" s="294" t="n">
        <v>0.00546</v>
      </c>
      <c r="Q370" s="114" t="n">
        <f aca="false">P370*K370</f>
        <v>0</v>
      </c>
      <c r="R370" s="83" t="n">
        <v>56.7</v>
      </c>
      <c r="S370" s="236" t="s">
        <v>84</v>
      </c>
      <c r="T370" s="84" t="n">
        <f aca="false">IF(S370="USD",R370*K370,R370*K370*1.25)</f>
        <v>0</v>
      </c>
      <c r="U370" s="78" t="s">
        <v>1369</v>
      </c>
      <c r="V370" s="78" t="s">
        <v>183</v>
      </c>
      <c r="W370" s="235"/>
      <c r="X370" s="116" t="n">
        <v>39269097</v>
      </c>
    </row>
    <row r="371" customFormat="false" ht="53.1" hidden="false" customHeight="true" outlineLevel="0" collapsed="false">
      <c r="A371" s="133"/>
      <c r="B371" s="219" t="n">
        <v>106146</v>
      </c>
      <c r="C371" s="57" t="s">
        <v>1370</v>
      </c>
      <c r="D371" s="58" t="s">
        <v>31</v>
      </c>
      <c r="E371" s="62" t="s">
        <v>551</v>
      </c>
      <c r="F371" s="60" t="s">
        <v>1371</v>
      </c>
      <c r="G371" s="61" t="s">
        <v>94</v>
      </c>
      <c r="H371" s="62" t="s">
        <v>180</v>
      </c>
      <c r="I371" s="102" t="s">
        <v>96</v>
      </c>
      <c r="J371" s="64"/>
      <c r="K371" s="65"/>
      <c r="L371" s="304" t="n">
        <v>0.5</v>
      </c>
      <c r="M371" s="222" t="n">
        <v>4</v>
      </c>
      <c r="N371" s="222" t="n">
        <v>4</v>
      </c>
      <c r="O371" s="222" t="n">
        <v>35</v>
      </c>
      <c r="P371" s="338" t="n">
        <v>0.00056</v>
      </c>
      <c r="Q371" s="106" t="n">
        <f aca="false">P371*K371</f>
        <v>0</v>
      </c>
      <c r="R371" s="68" t="n">
        <v>29.1</v>
      </c>
      <c r="S371" s="224" t="s">
        <v>84</v>
      </c>
      <c r="T371" s="69" t="n">
        <f aca="false">IF(S371="USD",R371*K371,R371*K371*1.25)</f>
        <v>0</v>
      </c>
      <c r="U371" s="62" t="s">
        <v>1372</v>
      </c>
      <c r="V371" s="62" t="s">
        <v>183</v>
      </c>
      <c r="W371" s="63"/>
      <c r="X371" s="71" t="n">
        <v>70179000</v>
      </c>
    </row>
    <row r="372" customFormat="false" ht="53.1" hidden="false" customHeight="true" outlineLevel="0" collapsed="false">
      <c r="A372" s="133"/>
      <c r="B372" s="228" t="n">
        <v>106147</v>
      </c>
      <c r="C372" s="109" t="s">
        <v>1373</v>
      </c>
      <c r="D372" s="58" t="s">
        <v>31</v>
      </c>
      <c r="E372" s="62" t="s">
        <v>551</v>
      </c>
      <c r="F372" s="111" t="s">
        <v>1374</v>
      </c>
      <c r="G372" s="77" t="s">
        <v>94</v>
      </c>
      <c r="H372" s="78" t="s">
        <v>180</v>
      </c>
      <c r="I372" s="93" t="s">
        <v>96</v>
      </c>
      <c r="J372" s="79"/>
      <c r="K372" s="80"/>
      <c r="L372" s="237" t="n">
        <v>0.5</v>
      </c>
      <c r="M372" s="231" t="n">
        <v>4</v>
      </c>
      <c r="N372" s="231" t="n">
        <v>4</v>
      </c>
      <c r="O372" s="231" t="n">
        <v>35</v>
      </c>
      <c r="P372" s="294" t="n">
        <v>0.00056</v>
      </c>
      <c r="Q372" s="114" t="n">
        <f aca="false">P372*K372</f>
        <v>0</v>
      </c>
      <c r="R372" s="83" t="n">
        <v>29.1</v>
      </c>
      <c r="S372" s="236" t="s">
        <v>84</v>
      </c>
      <c r="T372" s="244" t="n">
        <f aca="false">IF(S372="USD",R372*K372,R372*K372*1.25)</f>
        <v>0</v>
      </c>
      <c r="U372" s="78" t="s">
        <v>1375</v>
      </c>
      <c r="V372" s="78" t="s">
        <v>183</v>
      </c>
      <c r="W372" s="235"/>
      <c r="X372" s="116" t="n">
        <v>70179000</v>
      </c>
    </row>
    <row r="373" customFormat="false" ht="52.5" hidden="false" customHeight="true" outlineLevel="0" collapsed="false">
      <c r="A373" s="133"/>
      <c r="B373" s="228" t="n">
        <v>106148</v>
      </c>
      <c r="C373" s="109" t="s">
        <v>1376</v>
      </c>
      <c r="D373" s="58" t="s">
        <v>31</v>
      </c>
      <c r="E373" s="62" t="s">
        <v>551</v>
      </c>
      <c r="F373" s="111" t="s">
        <v>1377</v>
      </c>
      <c r="G373" s="77" t="s">
        <v>94</v>
      </c>
      <c r="H373" s="78" t="s">
        <v>180</v>
      </c>
      <c r="I373" s="93" t="s">
        <v>96</v>
      </c>
      <c r="J373" s="79"/>
      <c r="K373" s="80"/>
      <c r="L373" s="237" t="n">
        <v>0.5</v>
      </c>
      <c r="M373" s="231" t="n">
        <v>4</v>
      </c>
      <c r="N373" s="231" t="n">
        <v>4</v>
      </c>
      <c r="O373" s="231" t="n">
        <v>35</v>
      </c>
      <c r="P373" s="294" t="n">
        <v>0.00056</v>
      </c>
      <c r="Q373" s="114" t="n">
        <f aca="false">P373*K373</f>
        <v>0</v>
      </c>
      <c r="R373" s="83" t="n">
        <v>34.04</v>
      </c>
      <c r="S373" s="236" t="s">
        <v>84</v>
      </c>
      <c r="T373" s="244" t="n">
        <f aca="false">IF(S373="USD",R373*K373,R373*K373*1.25)</f>
        <v>0</v>
      </c>
      <c r="U373" s="78" t="s">
        <v>1378</v>
      </c>
      <c r="V373" s="78" t="s">
        <v>183</v>
      </c>
      <c r="W373" s="235"/>
      <c r="X373" s="116" t="n">
        <v>70179000</v>
      </c>
    </row>
    <row r="374" customFormat="false" ht="53.1" hidden="false" customHeight="true" outlineLevel="0" collapsed="false">
      <c r="A374" s="133"/>
      <c r="B374" s="228" t="n">
        <v>106149</v>
      </c>
      <c r="C374" s="109" t="s">
        <v>1379</v>
      </c>
      <c r="D374" s="58" t="s">
        <v>31</v>
      </c>
      <c r="E374" s="62" t="s">
        <v>551</v>
      </c>
      <c r="F374" s="111" t="s">
        <v>1380</v>
      </c>
      <c r="G374" s="77" t="s">
        <v>94</v>
      </c>
      <c r="H374" s="78" t="s">
        <v>180</v>
      </c>
      <c r="I374" s="93" t="s">
        <v>96</v>
      </c>
      <c r="J374" s="79"/>
      <c r="K374" s="80"/>
      <c r="L374" s="237" t="n">
        <v>0.3</v>
      </c>
      <c r="M374" s="231" t="n">
        <v>38</v>
      </c>
      <c r="N374" s="231" t="n">
        <v>6</v>
      </c>
      <c r="O374" s="231" t="n">
        <v>5</v>
      </c>
      <c r="P374" s="294" t="n">
        <v>0.00114</v>
      </c>
      <c r="Q374" s="114" t="n">
        <f aca="false">P374*K374</f>
        <v>0</v>
      </c>
      <c r="R374" s="83" t="n">
        <v>34.86</v>
      </c>
      <c r="S374" s="236" t="s">
        <v>84</v>
      </c>
      <c r="T374" s="244" t="n">
        <f aca="false">IF(S374="USD",R374*K374,R374*K374*1.25)</f>
        <v>0</v>
      </c>
      <c r="U374" s="78" t="s">
        <v>1381</v>
      </c>
      <c r="V374" s="78" t="s">
        <v>183</v>
      </c>
      <c r="W374" s="235"/>
      <c r="X374" s="116" t="n">
        <v>70179000</v>
      </c>
    </row>
    <row r="375" customFormat="false" ht="82.5" hidden="false" customHeight="true" outlineLevel="0" collapsed="false">
      <c r="A375" s="133"/>
      <c r="B375" s="228" t="n">
        <v>106152</v>
      </c>
      <c r="C375" s="109" t="s">
        <v>1382</v>
      </c>
      <c r="D375" s="58" t="s">
        <v>31</v>
      </c>
      <c r="E375" s="78" t="n">
        <v>1</v>
      </c>
      <c r="F375" s="111" t="s">
        <v>1383</v>
      </c>
      <c r="G375" s="77" t="s">
        <v>94</v>
      </c>
      <c r="H375" s="78" t="s">
        <v>180</v>
      </c>
      <c r="I375" s="93" t="s">
        <v>96</v>
      </c>
      <c r="J375" s="79"/>
      <c r="K375" s="80"/>
      <c r="L375" s="237" t="n">
        <v>1</v>
      </c>
      <c r="M375" s="231" t="n">
        <v>20</v>
      </c>
      <c r="N375" s="231" t="n">
        <v>20</v>
      </c>
      <c r="O375" s="231" t="n">
        <v>25</v>
      </c>
      <c r="P375" s="294" t="n">
        <v>0.01</v>
      </c>
      <c r="Q375" s="114" t="n">
        <f aca="false">P375*K375</f>
        <v>0</v>
      </c>
      <c r="R375" s="83" t="n">
        <v>54.3</v>
      </c>
      <c r="S375" s="236" t="s">
        <v>84</v>
      </c>
      <c r="T375" s="244" t="n">
        <f aca="false">IF(S375="USD",R375*K375,R375*K375*1.25)</f>
        <v>0</v>
      </c>
      <c r="U375" s="78" t="s">
        <v>1384</v>
      </c>
      <c r="V375" s="78" t="s">
        <v>183</v>
      </c>
      <c r="W375" s="235"/>
      <c r="X375" s="116" t="n">
        <v>70172000</v>
      </c>
    </row>
    <row r="376" customFormat="false" ht="36.75" hidden="false" customHeight="true" outlineLevel="0" collapsed="false">
      <c r="A376" s="133"/>
      <c r="B376" s="228" t="n">
        <v>106159</v>
      </c>
      <c r="C376" s="109" t="s">
        <v>1385</v>
      </c>
      <c r="D376" s="58" t="s">
        <v>31</v>
      </c>
      <c r="E376" s="62" t="s">
        <v>551</v>
      </c>
      <c r="F376" s="111" t="s">
        <v>1386</v>
      </c>
      <c r="G376" s="77" t="s">
        <v>94</v>
      </c>
      <c r="H376" s="78" t="s">
        <v>180</v>
      </c>
      <c r="I376" s="93" t="s">
        <v>96</v>
      </c>
      <c r="J376" s="79"/>
      <c r="K376" s="80"/>
      <c r="L376" s="237" t="n">
        <v>0.04</v>
      </c>
      <c r="M376" s="231" t="n">
        <v>16</v>
      </c>
      <c r="N376" s="231" t="n">
        <v>16</v>
      </c>
      <c r="O376" s="231" t="n">
        <v>29</v>
      </c>
      <c r="P376" s="294" t="n">
        <v>0.007424</v>
      </c>
      <c r="Q376" s="114" t="n">
        <f aca="false">P376*K376</f>
        <v>0</v>
      </c>
      <c r="R376" s="83" t="n">
        <v>78.6</v>
      </c>
      <c r="S376" s="236" t="s">
        <v>84</v>
      </c>
      <c r="T376" s="244" t="n">
        <f aca="false">IF(S376="USD",R376*K376,R376*K376*1.25)</f>
        <v>0</v>
      </c>
      <c r="U376" s="78" t="s">
        <v>1387</v>
      </c>
      <c r="V376" s="78" t="s">
        <v>183</v>
      </c>
      <c r="W376" s="235"/>
      <c r="X376" s="116" t="n">
        <v>70172000</v>
      </c>
    </row>
    <row r="377" customFormat="false" ht="39" hidden="false" customHeight="true" outlineLevel="0" collapsed="false">
      <c r="A377" s="133"/>
      <c r="B377" s="228" t="n">
        <v>106160</v>
      </c>
      <c r="C377" s="109" t="s">
        <v>1388</v>
      </c>
      <c r="D377" s="58" t="s">
        <v>31</v>
      </c>
      <c r="E377" s="62" t="s">
        <v>551</v>
      </c>
      <c r="F377" s="111" t="s">
        <v>1389</v>
      </c>
      <c r="G377" s="77" t="s">
        <v>94</v>
      </c>
      <c r="H377" s="78" t="s">
        <v>180</v>
      </c>
      <c r="I377" s="93" t="s">
        <v>96</v>
      </c>
      <c r="J377" s="79"/>
      <c r="K377" s="80"/>
      <c r="L377" s="237" t="n">
        <v>2.9</v>
      </c>
      <c r="M377" s="231" t="n">
        <v>70</v>
      </c>
      <c r="N377" s="231" t="n">
        <v>28</v>
      </c>
      <c r="O377" s="231" t="n">
        <v>24</v>
      </c>
      <c r="P377" s="294" t="n">
        <v>0.04704</v>
      </c>
      <c r="Q377" s="114" t="n">
        <f aca="false">P377*K377</f>
        <v>0</v>
      </c>
      <c r="R377" s="83" t="n">
        <v>43.08</v>
      </c>
      <c r="S377" s="236" t="s">
        <v>84</v>
      </c>
      <c r="T377" s="244" t="n">
        <f aca="false">IF(S377="USD",R377*K377,R377*K377*1.25)</f>
        <v>0</v>
      </c>
      <c r="U377" s="78" t="s">
        <v>1390</v>
      </c>
      <c r="V377" s="78" t="s">
        <v>183</v>
      </c>
      <c r="W377" s="235"/>
      <c r="X377" s="116" t="n">
        <v>70172000</v>
      </c>
    </row>
    <row r="378" customFormat="false" ht="36.75" hidden="false" customHeight="true" outlineLevel="0" collapsed="false">
      <c r="A378" s="133"/>
      <c r="B378" s="228" t="n">
        <v>106161</v>
      </c>
      <c r="C378" s="109" t="s">
        <v>1391</v>
      </c>
      <c r="D378" s="58" t="s">
        <v>31</v>
      </c>
      <c r="E378" s="62" t="s">
        <v>551</v>
      </c>
      <c r="F378" s="111" t="s">
        <v>1392</v>
      </c>
      <c r="G378" s="77" t="s">
        <v>94</v>
      </c>
      <c r="H378" s="78" t="s">
        <v>180</v>
      </c>
      <c r="I378" s="93" t="s">
        <v>96</v>
      </c>
      <c r="J378" s="79"/>
      <c r="K378" s="80"/>
      <c r="L378" s="237" t="n">
        <v>2.4</v>
      </c>
      <c r="M378" s="231" t="n">
        <v>56</v>
      </c>
      <c r="N378" s="231" t="n">
        <v>23</v>
      </c>
      <c r="O378" s="231" t="n">
        <v>20</v>
      </c>
      <c r="P378" s="294" t="n">
        <v>0.02576</v>
      </c>
      <c r="Q378" s="114" t="n">
        <f aca="false">P378*K378</f>
        <v>0</v>
      </c>
      <c r="R378" s="83" t="n">
        <v>27.29</v>
      </c>
      <c r="S378" s="236" t="s">
        <v>84</v>
      </c>
      <c r="T378" s="244" t="n">
        <f aca="false">IF(S378="USD",R378*K378,R378*K378*1.25)</f>
        <v>0</v>
      </c>
      <c r="U378" s="78" t="s">
        <v>1393</v>
      </c>
      <c r="V378" s="78" t="s">
        <v>183</v>
      </c>
      <c r="W378" s="235"/>
      <c r="X378" s="116" t="n">
        <v>70172000</v>
      </c>
    </row>
    <row r="379" customFormat="false" ht="37.5" hidden="false" customHeight="true" outlineLevel="0" collapsed="false">
      <c r="A379" s="133"/>
      <c r="B379" s="228" t="n">
        <v>106162</v>
      </c>
      <c r="C379" s="109" t="s">
        <v>1394</v>
      </c>
      <c r="D379" s="58" t="s">
        <v>31</v>
      </c>
      <c r="E379" s="62" t="s">
        <v>551</v>
      </c>
      <c r="F379" s="111" t="s">
        <v>1395</v>
      </c>
      <c r="G379" s="77" t="s">
        <v>94</v>
      </c>
      <c r="H379" s="78" t="s">
        <v>180</v>
      </c>
      <c r="I379" s="93" t="s">
        <v>96</v>
      </c>
      <c r="J379" s="79"/>
      <c r="K379" s="80"/>
      <c r="L379" s="237" t="n">
        <v>1.8</v>
      </c>
      <c r="M379" s="231" t="n">
        <v>47</v>
      </c>
      <c r="N379" s="231" t="n">
        <v>19</v>
      </c>
      <c r="O379" s="231" t="n">
        <v>17</v>
      </c>
      <c r="P379" s="294" t="n">
        <v>0.015181</v>
      </c>
      <c r="Q379" s="114" t="n">
        <f aca="false">P379*K379</f>
        <v>0</v>
      </c>
      <c r="R379" s="83" t="n">
        <v>19.24</v>
      </c>
      <c r="S379" s="236" t="s">
        <v>84</v>
      </c>
      <c r="T379" s="244" t="n">
        <f aca="false">IF(S379="USD",R379*K379,R379*K379*1.25)</f>
        <v>0</v>
      </c>
      <c r="U379" s="78" t="s">
        <v>1396</v>
      </c>
      <c r="V379" s="78" t="s">
        <v>183</v>
      </c>
      <c r="W379" s="235"/>
      <c r="X379" s="116" t="n">
        <v>70172000</v>
      </c>
    </row>
    <row r="380" customFormat="false" ht="36.75" hidden="false" customHeight="true" outlineLevel="0" collapsed="false">
      <c r="A380" s="133"/>
      <c r="B380" s="228" t="n">
        <v>106163</v>
      </c>
      <c r="C380" s="109" t="s">
        <v>1397</v>
      </c>
      <c r="D380" s="58" t="s">
        <v>31</v>
      </c>
      <c r="E380" s="62" t="s">
        <v>551</v>
      </c>
      <c r="F380" s="111" t="s">
        <v>1398</v>
      </c>
      <c r="G380" s="77" t="s">
        <v>94</v>
      </c>
      <c r="H380" s="78" t="s">
        <v>180</v>
      </c>
      <c r="I380" s="93" t="s">
        <v>96</v>
      </c>
      <c r="J380" s="79"/>
      <c r="K380" s="80"/>
      <c r="L380" s="237" t="n">
        <v>1</v>
      </c>
      <c r="M380" s="231" t="n">
        <v>38</v>
      </c>
      <c r="N380" s="231" t="n">
        <v>15</v>
      </c>
      <c r="O380" s="231" t="n">
        <v>13</v>
      </c>
      <c r="P380" s="294" t="n">
        <v>0.00741</v>
      </c>
      <c r="Q380" s="114" t="n">
        <f aca="false">P380*K380</f>
        <v>0</v>
      </c>
      <c r="R380" s="83" t="n">
        <v>16.28</v>
      </c>
      <c r="S380" s="236" t="s">
        <v>84</v>
      </c>
      <c r="T380" s="244" t="n">
        <f aca="false">IF(S380="USD",R380*K380,R380*K380*1.25)</f>
        <v>0</v>
      </c>
      <c r="U380" s="78" t="s">
        <v>1399</v>
      </c>
      <c r="V380" s="78" t="s">
        <v>183</v>
      </c>
      <c r="W380" s="235"/>
      <c r="X380" s="116" t="n">
        <v>70172000</v>
      </c>
    </row>
    <row r="381" customFormat="false" ht="39.95" hidden="false" customHeight="true" outlineLevel="0" collapsed="false">
      <c r="A381" s="133"/>
      <c r="B381" s="228" t="n">
        <v>106164</v>
      </c>
      <c r="C381" s="109" t="s">
        <v>1400</v>
      </c>
      <c r="D381" s="58" t="s">
        <v>31</v>
      </c>
      <c r="E381" s="62" t="s">
        <v>551</v>
      </c>
      <c r="F381" s="111" t="s">
        <v>1401</v>
      </c>
      <c r="G381" s="77" t="s">
        <v>94</v>
      </c>
      <c r="H381" s="78" t="s">
        <v>180</v>
      </c>
      <c r="I381" s="93" t="s">
        <v>96</v>
      </c>
      <c r="J381" s="79"/>
      <c r="K381" s="80"/>
      <c r="L381" s="237" t="n">
        <v>0.5</v>
      </c>
      <c r="M381" s="231" t="n">
        <v>27</v>
      </c>
      <c r="N381" s="231" t="n">
        <v>11</v>
      </c>
      <c r="O381" s="231" t="n">
        <v>10</v>
      </c>
      <c r="P381" s="294" t="n">
        <v>0.00297</v>
      </c>
      <c r="Q381" s="114" t="n">
        <f aca="false">P381*K381</f>
        <v>0</v>
      </c>
      <c r="R381" s="83" t="n">
        <v>17.92</v>
      </c>
      <c r="S381" s="236" t="s">
        <v>84</v>
      </c>
      <c r="T381" s="244" t="n">
        <f aca="false">IF(S381="USD",R381*K381,R381*K381*1.25)</f>
        <v>0</v>
      </c>
      <c r="U381" s="78" t="s">
        <v>1402</v>
      </c>
      <c r="V381" s="78" t="s">
        <v>183</v>
      </c>
      <c r="W381" s="235"/>
      <c r="X381" s="116" t="n">
        <v>70172000</v>
      </c>
    </row>
    <row r="382" customFormat="false" ht="67.5" hidden="false" customHeight="true" outlineLevel="0" collapsed="false">
      <c r="A382" s="133"/>
      <c r="B382" s="228" t="n">
        <v>106165</v>
      </c>
      <c r="C382" s="109" t="s">
        <v>1403</v>
      </c>
      <c r="D382" s="58" t="s">
        <v>31</v>
      </c>
      <c r="E382" s="78" t="n">
        <v>1</v>
      </c>
      <c r="F382" s="111" t="s">
        <v>1404</v>
      </c>
      <c r="G382" s="77" t="s">
        <v>94</v>
      </c>
      <c r="H382" s="78" t="s">
        <v>180</v>
      </c>
      <c r="I382" s="93" t="s">
        <v>96</v>
      </c>
      <c r="J382" s="79"/>
      <c r="K382" s="80"/>
      <c r="L382" s="237" t="n">
        <v>0.6</v>
      </c>
      <c r="M382" s="231" t="n">
        <v>47</v>
      </c>
      <c r="N382" s="231" t="n">
        <v>15</v>
      </c>
      <c r="O382" s="231" t="n">
        <v>14</v>
      </c>
      <c r="P382" s="294" t="n">
        <v>0.00987</v>
      </c>
      <c r="Q382" s="114" t="n">
        <f aca="false">P382*K382</f>
        <v>0</v>
      </c>
      <c r="R382" s="83" t="n">
        <v>39.35</v>
      </c>
      <c r="S382" s="236" t="s">
        <v>84</v>
      </c>
      <c r="T382" s="244" t="n">
        <f aca="false">IF(S382="USD",R382*K382,R382*K382*1.25)</f>
        <v>0</v>
      </c>
      <c r="U382" s="78" t="s">
        <v>1405</v>
      </c>
      <c r="V382" s="78" t="s">
        <v>183</v>
      </c>
      <c r="W382" s="235"/>
      <c r="X382" s="116" t="n">
        <v>70172000</v>
      </c>
    </row>
    <row r="383" customFormat="false" ht="66.75" hidden="false" customHeight="true" outlineLevel="0" collapsed="false">
      <c r="A383" s="133"/>
      <c r="B383" s="228" t="n">
        <v>106166</v>
      </c>
      <c r="C383" s="109" t="s">
        <v>1406</v>
      </c>
      <c r="D383" s="58" t="s">
        <v>31</v>
      </c>
      <c r="E383" s="78" t="n">
        <v>1</v>
      </c>
      <c r="F383" s="111" t="s">
        <v>1407</v>
      </c>
      <c r="G383" s="77" t="s">
        <v>94</v>
      </c>
      <c r="H383" s="78" t="s">
        <v>180</v>
      </c>
      <c r="I383" s="93" t="s">
        <v>96</v>
      </c>
      <c r="J383" s="79"/>
      <c r="K383" s="80"/>
      <c r="L383" s="237" t="n">
        <v>0.7</v>
      </c>
      <c r="M383" s="231" t="n">
        <v>13</v>
      </c>
      <c r="N383" s="231" t="n">
        <v>13</v>
      </c>
      <c r="O383" s="231" t="n">
        <v>36</v>
      </c>
      <c r="P383" s="294" t="n">
        <v>0.006084</v>
      </c>
      <c r="Q383" s="114" t="n">
        <f aca="false">P383*K383</f>
        <v>0</v>
      </c>
      <c r="R383" s="83" t="n">
        <v>24.93</v>
      </c>
      <c r="S383" s="236" t="s">
        <v>84</v>
      </c>
      <c r="T383" s="244" t="n">
        <f aca="false">IF(S383="USD",R383*K383,R383*K383*1.25)</f>
        <v>0</v>
      </c>
      <c r="U383" s="78" t="s">
        <v>1408</v>
      </c>
      <c r="V383" s="78" t="s">
        <v>183</v>
      </c>
      <c r="W383" s="235"/>
      <c r="X383" s="116" t="n">
        <v>70172000</v>
      </c>
    </row>
    <row r="384" customFormat="false" ht="66.75" hidden="false" customHeight="true" outlineLevel="0" collapsed="false">
      <c r="A384" s="133"/>
      <c r="B384" s="228" t="n">
        <v>106167</v>
      </c>
      <c r="C384" s="109" t="s">
        <v>1409</v>
      </c>
      <c r="D384" s="58" t="s">
        <v>31</v>
      </c>
      <c r="E384" s="78" t="n">
        <v>1</v>
      </c>
      <c r="F384" s="111" t="s">
        <v>1410</v>
      </c>
      <c r="G384" s="77" t="s">
        <v>94</v>
      </c>
      <c r="H384" s="78" t="s">
        <v>180</v>
      </c>
      <c r="I384" s="93" t="s">
        <v>96</v>
      </c>
      <c r="J384" s="79"/>
      <c r="K384" s="80"/>
      <c r="L384" s="237" t="n">
        <v>0.5</v>
      </c>
      <c r="M384" s="231" t="n">
        <v>42</v>
      </c>
      <c r="N384" s="231" t="n">
        <v>12</v>
      </c>
      <c r="O384" s="231" t="n">
        <v>10</v>
      </c>
      <c r="P384" s="294" t="n">
        <v>0.00504</v>
      </c>
      <c r="Q384" s="114" t="n">
        <f aca="false">P384*K384</f>
        <v>0</v>
      </c>
      <c r="R384" s="83" t="n">
        <v>15.01</v>
      </c>
      <c r="S384" s="236" t="s">
        <v>84</v>
      </c>
      <c r="T384" s="244" t="n">
        <f aca="false">IF(S384="USD",R384*K384,R384*K384*1.25)</f>
        <v>0</v>
      </c>
      <c r="U384" s="78" t="s">
        <v>1411</v>
      </c>
      <c r="V384" s="78" t="s">
        <v>183</v>
      </c>
      <c r="W384" s="235"/>
      <c r="X384" s="116" t="n">
        <v>70172000</v>
      </c>
    </row>
    <row r="385" customFormat="false" ht="69.75" hidden="false" customHeight="true" outlineLevel="0" collapsed="false">
      <c r="A385" s="133"/>
      <c r="B385" s="228" t="n">
        <v>106168</v>
      </c>
      <c r="C385" s="109" t="s">
        <v>1412</v>
      </c>
      <c r="D385" s="58" t="s">
        <v>31</v>
      </c>
      <c r="E385" s="78" t="n">
        <v>1</v>
      </c>
      <c r="F385" s="111" t="s">
        <v>1413</v>
      </c>
      <c r="G385" s="77" t="s">
        <v>94</v>
      </c>
      <c r="H385" s="78" t="s">
        <v>180</v>
      </c>
      <c r="I385" s="93" t="s">
        <v>96</v>
      </c>
      <c r="J385" s="79"/>
      <c r="K385" s="80"/>
      <c r="L385" s="237" t="n">
        <v>0.06</v>
      </c>
      <c r="M385" s="231" t="n">
        <v>8</v>
      </c>
      <c r="N385" s="231" t="n">
        <v>8</v>
      </c>
      <c r="O385" s="231" t="n">
        <v>26</v>
      </c>
      <c r="P385" s="294" t="n">
        <v>0.001664</v>
      </c>
      <c r="Q385" s="114" t="n">
        <f aca="false">P385*K385</f>
        <v>0</v>
      </c>
      <c r="R385" s="83" t="n">
        <v>8.43</v>
      </c>
      <c r="S385" s="236" t="s">
        <v>84</v>
      </c>
      <c r="T385" s="244" t="n">
        <f aca="false">IF(S385="USD",R385*K385,R385*K385*1.25)</f>
        <v>0</v>
      </c>
      <c r="U385" s="78" t="s">
        <v>1414</v>
      </c>
      <c r="V385" s="78" t="s">
        <v>183</v>
      </c>
      <c r="W385" s="235"/>
      <c r="X385" s="116" t="n">
        <v>70172000</v>
      </c>
    </row>
    <row r="386" customFormat="false" ht="65.25" hidden="false" customHeight="true" outlineLevel="0" collapsed="false">
      <c r="A386" s="133"/>
      <c r="B386" s="228" t="n">
        <v>106169</v>
      </c>
      <c r="C386" s="109" t="s">
        <v>1415</v>
      </c>
      <c r="D386" s="58" t="s">
        <v>31</v>
      </c>
      <c r="E386" s="78" t="n">
        <v>1</v>
      </c>
      <c r="F386" s="111" t="s">
        <v>1416</v>
      </c>
      <c r="G386" s="77" t="s">
        <v>94</v>
      </c>
      <c r="H386" s="78" t="s">
        <v>180</v>
      </c>
      <c r="I386" s="93" t="s">
        <v>96</v>
      </c>
      <c r="J386" s="79"/>
      <c r="K386" s="80"/>
      <c r="L386" s="237" t="n">
        <v>0.1</v>
      </c>
      <c r="M386" s="231" t="n">
        <v>25</v>
      </c>
      <c r="N386" s="231" t="n">
        <v>8</v>
      </c>
      <c r="O386" s="231" t="n">
        <v>7</v>
      </c>
      <c r="P386" s="294" t="n">
        <v>0.0014</v>
      </c>
      <c r="Q386" s="114" t="n">
        <f aca="false">P386*K386</f>
        <v>0</v>
      </c>
      <c r="R386" s="83" t="n">
        <v>7.48</v>
      </c>
      <c r="S386" s="236" t="s">
        <v>84</v>
      </c>
      <c r="T386" s="244" t="n">
        <f aca="false">IF(S386="USD",R386*K386,R386*K386*1.25)</f>
        <v>0</v>
      </c>
      <c r="U386" s="78" t="s">
        <v>1417</v>
      </c>
      <c r="V386" s="78" t="s">
        <v>183</v>
      </c>
      <c r="W386" s="235"/>
      <c r="X386" s="116" t="n">
        <v>70172000</v>
      </c>
    </row>
    <row r="387" customFormat="false" ht="65.25" hidden="false" customHeight="true" outlineLevel="0" collapsed="false">
      <c r="A387" s="133"/>
      <c r="B387" s="228" t="n">
        <v>106170</v>
      </c>
      <c r="C387" s="109" t="s">
        <v>1418</v>
      </c>
      <c r="D387" s="58" t="s">
        <v>31</v>
      </c>
      <c r="E387" s="78" t="n">
        <v>1</v>
      </c>
      <c r="F387" s="111" t="s">
        <v>1419</v>
      </c>
      <c r="G387" s="77" t="s">
        <v>94</v>
      </c>
      <c r="H387" s="78" t="s">
        <v>180</v>
      </c>
      <c r="I387" s="93" t="s">
        <v>96</v>
      </c>
      <c r="J387" s="79"/>
      <c r="K387" s="80"/>
      <c r="L387" s="237" t="n">
        <v>0.05</v>
      </c>
      <c r="M387" s="231" t="n">
        <v>6</v>
      </c>
      <c r="N387" s="231" t="n">
        <v>6</v>
      </c>
      <c r="O387" s="231" t="n">
        <v>17</v>
      </c>
      <c r="P387" s="294" t="n">
        <v>0.000612</v>
      </c>
      <c r="Q387" s="114" t="n">
        <f aca="false">P387*K387</f>
        <v>0</v>
      </c>
      <c r="R387" s="83" t="n">
        <v>6.77</v>
      </c>
      <c r="S387" s="236" t="s">
        <v>84</v>
      </c>
      <c r="T387" s="244" t="n">
        <f aca="false">IF(S387="USD",R387*K387,R387*K387*1.25)</f>
        <v>0</v>
      </c>
      <c r="U387" s="78" t="s">
        <v>1420</v>
      </c>
      <c r="V387" s="78" t="s">
        <v>183</v>
      </c>
      <c r="W387" s="235"/>
      <c r="X387" s="116" t="n">
        <v>70172000</v>
      </c>
    </row>
    <row r="388" customFormat="false" ht="72" hidden="false" customHeight="true" outlineLevel="0" collapsed="false">
      <c r="A388" s="133"/>
      <c r="B388" s="228" t="n">
        <v>106171</v>
      </c>
      <c r="C388" s="109" t="s">
        <v>1421</v>
      </c>
      <c r="D388" s="58" t="s">
        <v>31</v>
      </c>
      <c r="E388" s="78" t="n">
        <v>1</v>
      </c>
      <c r="F388" s="111" t="s">
        <v>1422</v>
      </c>
      <c r="G388" s="77" t="s">
        <v>94</v>
      </c>
      <c r="H388" s="78" t="s">
        <v>180</v>
      </c>
      <c r="I388" s="93" t="s">
        <v>96</v>
      </c>
      <c r="J388" s="79"/>
      <c r="K388" s="80"/>
      <c r="L388" s="237" t="n">
        <v>0.3</v>
      </c>
      <c r="M388" s="231" t="n">
        <v>12</v>
      </c>
      <c r="N388" s="231" t="n">
        <v>12</v>
      </c>
      <c r="O388" s="231" t="n">
        <v>15</v>
      </c>
      <c r="P388" s="294" t="n">
        <v>0.00216</v>
      </c>
      <c r="Q388" s="114" t="n">
        <f aca="false">P388*K388</f>
        <v>0</v>
      </c>
      <c r="R388" s="83" t="n">
        <v>19.73</v>
      </c>
      <c r="S388" s="236" t="s">
        <v>84</v>
      </c>
      <c r="T388" s="244" t="n">
        <f aca="false">IF(S388="USD",R388*K388,R388*K388*1.25)</f>
        <v>0</v>
      </c>
      <c r="U388" s="78" t="s">
        <v>1423</v>
      </c>
      <c r="V388" s="78" t="s">
        <v>183</v>
      </c>
      <c r="W388" s="235"/>
      <c r="X388" s="116" t="n">
        <v>39239000</v>
      </c>
    </row>
    <row r="389" customFormat="false" ht="68.25" hidden="false" customHeight="true" outlineLevel="0" collapsed="false">
      <c r="A389" s="133"/>
      <c r="B389" s="228" t="n">
        <v>106172</v>
      </c>
      <c r="C389" s="109" t="s">
        <v>1424</v>
      </c>
      <c r="D389" s="58" t="s">
        <v>31</v>
      </c>
      <c r="E389" s="78" t="n">
        <v>1</v>
      </c>
      <c r="F389" s="111" t="s">
        <v>1425</v>
      </c>
      <c r="G389" s="77" t="s">
        <v>94</v>
      </c>
      <c r="H389" s="78" t="s">
        <v>180</v>
      </c>
      <c r="I389" s="93" t="s">
        <v>96</v>
      </c>
      <c r="J389" s="79"/>
      <c r="K389" s="80"/>
      <c r="L389" s="237" t="n">
        <v>0.3</v>
      </c>
      <c r="M389" s="231" t="n">
        <v>12</v>
      </c>
      <c r="N389" s="231" t="n">
        <v>12</v>
      </c>
      <c r="O389" s="231" t="n">
        <v>15</v>
      </c>
      <c r="P389" s="294" t="n">
        <v>0.00216</v>
      </c>
      <c r="Q389" s="114" t="n">
        <f aca="false">P389*K389</f>
        <v>0</v>
      </c>
      <c r="R389" s="83" t="n">
        <v>11.75</v>
      </c>
      <c r="S389" s="236" t="s">
        <v>84</v>
      </c>
      <c r="T389" s="244" t="n">
        <f aca="false">IF(S389="USD",R389*K389,R389*K389*1.25)</f>
        <v>0</v>
      </c>
      <c r="U389" s="78" t="s">
        <v>1426</v>
      </c>
      <c r="V389" s="78" t="s">
        <v>183</v>
      </c>
      <c r="W389" s="235"/>
      <c r="X389" s="116" t="n">
        <v>39239000</v>
      </c>
    </row>
    <row r="390" customFormat="false" ht="62.25" hidden="false" customHeight="true" outlineLevel="0" collapsed="false">
      <c r="A390" s="133"/>
      <c r="B390" s="228" t="n">
        <v>106173</v>
      </c>
      <c r="C390" s="109" t="s">
        <v>1427</v>
      </c>
      <c r="D390" s="58" t="s">
        <v>31</v>
      </c>
      <c r="E390" s="78" t="n">
        <v>1</v>
      </c>
      <c r="F390" s="111" t="s">
        <v>1428</v>
      </c>
      <c r="G390" s="77" t="s">
        <v>94</v>
      </c>
      <c r="H390" s="78" t="s">
        <v>180</v>
      </c>
      <c r="I390" s="93" t="s">
        <v>96</v>
      </c>
      <c r="J390" s="79"/>
      <c r="K390" s="80"/>
      <c r="L390" s="237" t="n">
        <v>0.3</v>
      </c>
      <c r="M390" s="231" t="n">
        <v>12</v>
      </c>
      <c r="N390" s="231" t="n">
        <v>12</v>
      </c>
      <c r="O390" s="231" t="n">
        <v>15</v>
      </c>
      <c r="P390" s="294" t="n">
        <v>0.00216</v>
      </c>
      <c r="Q390" s="114" t="n">
        <f aca="false">P390*K390</f>
        <v>0</v>
      </c>
      <c r="R390" s="83" t="n">
        <v>8.63</v>
      </c>
      <c r="S390" s="236" t="s">
        <v>84</v>
      </c>
      <c r="T390" s="244" t="n">
        <f aca="false">IF(S390="USD",R390*K390,R390*K390*1.25)</f>
        <v>0</v>
      </c>
      <c r="U390" s="78" t="s">
        <v>1429</v>
      </c>
      <c r="V390" s="78" t="s">
        <v>183</v>
      </c>
      <c r="W390" s="235"/>
      <c r="X390" s="116" t="n">
        <v>39239000</v>
      </c>
    </row>
    <row r="391" customFormat="false" ht="66" hidden="false" customHeight="true" outlineLevel="0" collapsed="false">
      <c r="A391" s="133"/>
      <c r="B391" s="228" t="n">
        <v>106174</v>
      </c>
      <c r="C391" s="109" t="s">
        <v>1430</v>
      </c>
      <c r="D391" s="58" t="s">
        <v>31</v>
      </c>
      <c r="E391" s="78" t="n">
        <v>1</v>
      </c>
      <c r="F391" s="111" t="s">
        <v>1431</v>
      </c>
      <c r="G391" s="77" t="s">
        <v>94</v>
      </c>
      <c r="H391" s="78" t="s">
        <v>180</v>
      </c>
      <c r="I391" s="93" t="s">
        <v>96</v>
      </c>
      <c r="J391" s="79"/>
      <c r="K391" s="80"/>
      <c r="L391" s="237" t="n">
        <v>0.3</v>
      </c>
      <c r="M391" s="231" t="n">
        <v>12</v>
      </c>
      <c r="N391" s="231" t="n">
        <v>12</v>
      </c>
      <c r="O391" s="231" t="n">
        <v>15</v>
      </c>
      <c r="P391" s="294" t="n">
        <v>0.00216</v>
      </c>
      <c r="Q391" s="114" t="n">
        <f aca="false">P391*K391</f>
        <v>0</v>
      </c>
      <c r="R391" s="83" t="n">
        <v>5.34</v>
      </c>
      <c r="S391" s="236" t="s">
        <v>84</v>
      </c>
      <c r="T391" s="244" t="n">
        <f aca="false">IF(S391="USD",R391*K391,R391*K391*1.25)</f>
        <v>0</v>
      </c>
      <c r="U391" s="78" t="s">
        <v>1432</v>
      </c>
      <c r="V391" s="78" t="s">
        <v>183</v>
      </c>
      <c r="W391" s="235"/>
      <c r="X391" s="116" t="n">
        <v>39239000</v>
      </c>
    </row>
    <row r="392" customFormat="false" ht="69.75" hidden="false" customHeight="true" outlineLevel="0" collapsed="false">
      <c r="A392" s="133"/>
      <c r="B392" s="228" t="n">
        <v>106175</v>
      </c>
      <c r="C392" s="109" t="s">
        <v>1433</v>
      </c>
      <c r="D392" s="58" t="s">
        <v>31</v>
      </c>
      <c r="E392" s="78" t="n">
        <v>1</v>
      </c>
      <c r="F392" s="111" t="s">
        <v>1434</v>
      </c>
      <c r="G392" s="77" t="s">
        <v>94</v>
      </c>
      <c r="H392" s="78" t="s">
        <v>180</v>
      </c>
      <c r="I392" s="93" t="s">
        <v>96</v>
      </c>
      <c r="J392" s="79"/>
      <c r="K392" s="80"/>
      <c r="L392" s="237" t="n">
        <v>0.3</v>
      </c>
      <c r="M392" s="231" t="n">
        <v>12</v>
      </c>
      <c r="N392" s="231" t="n">
        <v>12</v>
      </c>
      <c r="O392" s="231" t="n">
        <v>15</v>
      </c>
      <c r="P392" s="294" t="n">
        <v>0.00216</v>
      </c>
      <c r="Q392" s="114" t="n">
        <f aca="false">P392*K392</f>
        <v>0</v>
      </c>
      <c r="R392" s="83" t="n">
        <v>4.68</v>
      </c>
      <c r="S392" s="236" t="s">
        <v>84</v>
      </c>
      <c r="T392" s="244" t="n">
        <f aca="false">IF(S392="USD",R392*K392,R392*K392*1.25)</f>
        <v>0</v>
      </c>
      <c r="U392" s="78" t="s">
        <v>1435</v>
      </c>
      <c r="V392" s="78" t="s">
        <v>183</v>
      </c>
      <c r="W392" s="235"/>
      <c r="X392" s="116" t="n">
        <v>39239000</v>
      </c>
    </row>
    <row r="393" customFormat="false" ht="39.95" hidden="false" customHeight="true" outlineLevel="0" collapsed="false">
      <c r="A393" s="133"/>
      <c r="B393" s="228" t="n">
        <v>106176</v>
      </c>
      <c r="C393" s="109" t="s">
        <v>1436</v>
      </c>
      <c r="D393" s="58" t="s">
        <v>31</v>
      </c>
      <c r="E393" s="78" t="n">
        <v>1</v>
      </c>
      <c r="F393" s="111" t="s">
        <v>1437</v>
      </c>
      <c r="G393" s="77" t="s">
        <v>94</v>
      </c>
      <c r="H393" s="78" t="s">
        <v>180</v>
      </c>
      <c r="I393" s="93" t="s">
        <v>96</v>
      </c>
      <c r="J393" s="79"/>
      <c r="K393" s="80"/>
      <c r="L393" s="237" t="n">
        <v>1</v>
      </c>
      <c r="M393" s="231" t="n">
        <v>25</v>
      </c>
      <c r="N393" s="231" t="n">
        <v>25</v>
      </c>
      <c r="O393" s="231" t="n">
        <v>40</v>
      </c>
      <c r="P393" s="294" t="n">
        <v>0.025</v>
      </c>
      <c r="Q393" s="114" t="n">
        <f aca="false">P393*K393</f>
        <v>0</v>
      </c>
      <c r="R393" s="83" t="n">
        <v>57.9</v>
      </c>
      <c r="S393" s="236" t="s">
        <v>84</v>
      </c>
      <c r="T393" s="244" t="n">
        <f aca="false">IF(S393="USD",R393*K393,R393*K393*1.25)</f>
        <v>0</v>
      </c>
      <c r="U393" s="78" t="s">
        <v>1438</v>
      </c>
      <c r="V393" s="78" t="s">
        <v>183</v>
      </c>
      <c r="W393" s="235"/>
      <c r="X393" s="116" t="n">
        <v>70172000</v>
      </c>
    </row>
    <row r="394" customFormat="false" ht="69.75" hidden="false" customHeight="true" outlineLevel="0" collapsed="false">
      <c r="A394" s="133"/>
      <c r="B394" s="228" t="n">
        <v>106177</v>
      </c>
      <c r="C394" s="109" t="s">
        <v>1439</v>
      </c>
      <c r="D394" s="58" t="s">
        <v>31</v>
      </c>
      <c r="E394" s="78" t="n">
        <v>1</v>
      </c>
      <c r="F394" s="111" t="s">
        <v>1440</v>
      </c>
      <c r="G394" s="77" t="s">
        <v>94</v>
      </c>
      <c r="H394" s="78" t="s">
        <v>180</v>
      </c>
      <c r="I394" s="116" t="s">
        <v>96</v>
      </c>
      <c r="J394" s="79"/>
      <c r="K394" s="80"/>
      <c r="L394" s="237" t="n">
        <v>1</v>
      </c>
      <c r="M394" s="231" t="n">
        <v>25</v>
      </c>
      <c r="N394" s="231" t="n">
        <v>25</v>
      </c>
      <c r="O394" s="231" t="n">
        <v>40</v>
      </c>
      <c r="P394" s="294" t="n">
        <v>0.025</v>
      </c>
      <c r="Q394" s="114" t="n">
        <f aca="false">P394*K394</f>
        <v>0</v>
      </c>
      <c r="R394" s="83" t="n">
        <v>8.9</v>
      </c>
      <c r="S394" s="236" t="s">
        <v>84</v>
      </c>
      <c r="T394" s="84" t="n">
        <f aca="false">IF(S394="USD",R394*K394,R394*K394*1.25)</f>
        <v>0</v>
      </c>
      <c r="U394" s="78" t="s">
        <v>1441</v>
      </c>
      <c r="V394" s="78" t="s">
        <v>183</v>
      </c>
      <c r="W394" s="235"/>
      <c r="X394" s="116" t="n">
        <v>70172000</v>
      </c>
    </row>
    <row r="395" customFormat="false" ht="66.75" hidden="false" customHeight="true" outlineLevel="0" collapsed="false">
      <c r="A395" s="133"/>
      <c r="B395" s="228" t="n">
        <v>106178</v>
      </c>
      <c r="C395" s="109" t="s">
        <v>1442</v>
      </c>
      <c r="D395" s="58" t="s">
        <v>31</v>
      </c>
      <c r="E395" s="78" t="n">
        <v>1</v>
      </c>
      <c r="F395" s="111" t="s">
        <v>1443</v>
      </c>
      <c r="G395" s="77" t="s">
        <v>94</v>
      </c>
      <c r="H395" s="78" t="s">
        <v>180</v>
      </c>
      <c r="I395" s="93" t="s">
        <v>96</v>
      </c>
      <c r="J395" s="79"/>
      <c r="K395" s="80"/>
      <c r="L395" s="237" t="n">
        <v>0.6</v>
      </c>
      <c r="M395" s="231" t="n">
        <v>9</v>
      </c>
      <c r="N395" s="231" t="n">
        <v>9</v>
      </c>
      <c r="O395" s="231" t="n">
        <v>24</v>
      </c>
      <c r="P395" s="294" t="n">
        <v>0.001944</v>
      </c>
      <c r="Q395" s="114" t="n">
        <f aca="false">P395*K395</f>
        <v>0</v>
      </c>
      <c r="R395" s="83" t="n">
        <v>2.74</v>
      </c>
      <c r="S395" s="236" t="s">
        <v>84</v>
      </c>
      <c r="T395" s="244" t="n">
        <f aca="false">IF(S395="USD",R395*K395,R395*K395*1.25)</f>
        <v>0</v>
      </c>
      <c r="U395" s="78" t="s">
        <v>1444</v>
      </c>
      <c r="V395" s="78" t="s">
        <v>183</v>
      </c>
      <c r="W395" s="235"/>
      <c r="X395" s="116" t="n">
        <v>70172000</v>
      </c>
    </row>
    <row r="396" customFormat="false" ht="68.25" hidden="false" customHeight="true" outlineLevel="0" collapsed="false">
      <c r="A396" s="133"/>
      <c r="B396" s="228" t="n">
        <v>106179</v>
      </c>
      <c r="C396" s="109" t="s">
        <v>1445</v>
      </c>
      <c r="D396" s="58" t="s">
        <v>31</v>
      </c>
      <c r="E396" s="78" t="n">
        <v>1</v>
      </c>
      <c r="F396" s="111" t="s">
        <v>1446</v>
      </c>
      <c r="G396" s="77" t="s">
        <v>94</v>
      </c>
      <c r="H396" s="78" t="s">
        <v>180</v>
      </c>
      <c r="I396" s="93" t="s">
        <v>96</v>
      </c>
      <c r="J396" s="79"/>
      <c r="K396" s="80"/>
      <c r="L396" s="237" t="n">
        <v>3.9</v>
      </c>
      <c r="M396" s="231" t="n">
        <v>46</v>
      </c>
      <c r="N396" s="231" t="n">
        <v>19</v>
      </c>
      <c r="O396" s="231" t="n">
        <v>21</v>
      </c>
      <c r="P396" s="294" t="n">
        <v>0.018354</v>
      </c>
      <c r="Q396" s="114" t="n">
        <f aca="false">P396*K396</f>
        <v>0</v>
      </c>
      <c r="R396" s="83" t="n">
        <v>2.46</v>
      </c>
      <c r="S396" s="236" t="s">
        <v>84</v>
      </c>
      <c r="T396" s="244" t="n">
        <f aca="false">IF(S396="USD",R396*K396,R396*K396*1.25)</f>
        <v>0</v>
      </c>
      <c r="U396" s="78" t="s">
        <v>1447</v>
      </c>
      <c r="V396" s="78" t="s">
        <v>183</v>
      </c>
      <c r="W396" s="235"/>
      <c r="X396" s="116" t="n">
        <v>70172000</v>
      </c>
    </row>
    <row r="397" customFormat="false" ht="37.5" hidden="false" customHeight="true" outlineLevel="0" collapsed="false">
      <c r="A397" s="133"/>
      <c r="B397" s="228" t="n">
        <v>106183</v>
      </c>
      <c r="C397" s="109" t="s">
        <v>1448</v>
      </c>
      <c r="D397" s="58" t="s">
        <v>31</v>
      </c>
      <c r="E397" s="78" t="n">
        <v>1</v>
      </c>
      <c r="F397" s="111" t="s">
        <v>1448</v>
      </c>
      <c r="G397" s="77" t="s">
        <v>94</v>
      </c>
      <c r="H397" s="78" t="s">
        <v>180</v>
      </c>
      <c r="I397" s="93" t="s">
        <v>96</v>
      </c>
      <c r="J397" s="79"/>
      <c r="K397" s="80"/>
      <c r="L397" s="237" t="n">
        <v>0.3</v>
      </c>
      <c r="M397" s="231" t="n">
        <v>16</v>
      </c>
      <c r="N397" s="231" t="n">
        <v>16</v>
      </c>
      <c r="O397" s="231" t="n">
        <v>19</v>
      </c>
      <c r="P397" s="294" t="n">
        <v>0.004864</v>
      </c>
      <c r="Q397" s="114" t="n">
        <f aca="false">P397*K397</f>
        <v>0</v>
      </c>
      <c r="R397" s="83" t="n">
        <v>6.34</v>
      </c>
      <c r="S397" s="236" t="s">
        <v>84</v>
      </c>
      <c r="T397" s="244" t="n">
        <f aca="false">IF(S397="USD",R397*K397,R397*K397*1.25)</f>
        <v>0</v>
      </c>
      <c r="U397" s="78" t="s">
        <v>1449</v>
      </c>
      <c r="V397" s="78" t="s">
        <v>183</v>
      </c>
      <c r="W397" s="235"/>
      <c r="X397" s="116" t="n">
        <v>70172000</v>
      </c>
    </row>
    <row r="398" customFormat="false" ht="36.75" hidden="false" customHeight="true" outlineLevel="0" collapsed="false">
      <c r="A398" s="133"/>
      <c r="B398" s="228" t="n">
        <v>106184</v>
      </c>
      <c r="C398" s="109" t="s">
        <v>1450</v>
      </c>
      <c r="D398" s="58" t="s">
        <v>31</v>
      </c>
      <c r="E398" s="78" t="n">
        <v>1</v>
      </c>
      <c r="F398" s="111" t="s">
        <v>1451</v>
      </c>
      <c r="G398" s="77" t="s">
        <v>94</v>
      </c>
      <c r="H398" s="78" t="s">
        <v>180</v>
      </c>
      <c r="I398" s="93" t="s">
        <v>96</v>
      </c>
      <c r="J398" s="79"/>
      <c r="K398" s="80"/>
      <c r="L398" s="237" t="n">
        <v>0.3</v>
      </c>
      <c r="M398" s="231" t="n">
        <v>13</v>
      </c>
      <c r="N398" s="231" t="n">
        <v>13</v>
      </c>
      <c r="O398" s="231" t="n">
        <v>15</v>
      </c>
      <c r="P398" s="294" t="n">
        <v>0.002535</v>
      </c>
      <c r="Q398" s="114" t="n">
        <f aca="false">P398*K398</f>
        <v>0</v>
      </c>
      <c r="R398" s="83" t="n">
        <v>3.79</v>
      </c>
      <c r="S398" s="236" t="s">
        <v>84</v>
      </c>
      <c r="T398" s="244" t="n">
        <f aca="false">IF(S398="USD",R398*K398,R398*K398*1.25)</f>
        <v>0</v>
      </c>
      <c r="U398" s="78" t="s">
        <v>1452</v>
      </c>
      <c r="V398" s="78" t="s">
        <v>183</v>
      </c>
      <c r="W398" s="235"/>
      <c r="X398" s="116" t="n">
        <v>70172000</v>
      </c>
    </row>
    <row r="399" customFormat="false" ht="36.75" hidden="false" customHeight="true" outlineLevel="0" collapsed="false">
      <c r="A399" s="133"/>
      <c r="B399" s="228" t="n">
        <v>106185</v>
      </c>
      <c r="C399" s="109" t="s">
        <v>1453</v>
      </c>
      <c r="D399" s="58" t="s">
        <v>31</v>
      </c>
      <c r="E399" s="78" t="n">
        <v>1</v>
      </c>
      <c r="F399" s="111" t="s">
        <v>1454</v>
      </c>
      <c r="G399" s="77" t="s">
        <v>94</v>
      </c>
      <c r="H399" s="78" t="s">
        <v>180</v>
      </c>
      <c r="I399" s="93" t="s">
        <v>96</v>
      </c>
      <c r="J399" s="79"/>
      <c r="K399" s="80"/>
      <c r="L399" s="237" t="n">
        <v>0.2</v>
      </c>
      <c r="M399" s="231" t="n">
        <v>11</v>
      </c>
      <c r="N399" s="231" t="n">
        <v>11</v>
      </c>
      <c r="O399" s="231" t="n">
        <v>13</v>
      </c>
      <c r="P399" s="294" t="n">
        <v>0.001573</v>
      </c>
      <c r="Q399" s="114" t="n">
        <f aca="false">P399*K399</f>
        <v>0</v>
      </c>
      <c r="R399" s="83" t="n">
        <v>2.61</v>
      </c>
      <c r="S399" s="236" t="s">
        <v>84</v>
      </c>
      <c r="T399" s="244" t="n">
        <f aca="false">IF(S399="USD",R399*K399,R399*K399*1.25)</f>
        <v>0</v>
      </c>
      <c r="U399" s="78" t="s">
        <v>1455</v>
      </c>
      <c r="V399" s="78" t="s">
        <v>183</v>
      </c>
      <c r="W399" s="235"/>
      <c r="X399" s="116" t="n">
        <v>70172000</v>
      </c>
    </row>
    <row r="400" customFormat="false" ht="36.75" hidden="false" customHeight="true" outlineLevel="0" collapsed="false">
      <c r="A400" s="133"/>
      <c r="B400" s="228" t="n">
        <v>106186</v>
      </c>
      <c r="C400" s="109" t="s">
        <v>1456</v>
      </c>
      <c r="D400" s="58" t="s">
        <v>31</v>
      </c>
      <c r="E400" s="78" t="n">
        <v>1</v>
      </c>
      <c r="F400" s="111" t="s">
        <v>1457</v>
      </c>
      <c r="G400" s="77" t="s">
        <v>94</v>
      </c>
      <c r="H400" s="78" t="s">
        <v>180</v>
      </c>
      <c r="I400" s="93" t="s">
        <v>96</v>
      </c>
      <c r="J400" s="79"/>
      <c r="K400" s="80"/>
      <c r="L400" s="237" t="n">
        <v>0.2</v>
      </c>
      <c r="M400" s="231" t="n">
        <v>9</v>
      </c>
      <c r="N400" s="231" t="n">
        <v>9</v>
      </c>
      <c r="O400" s="231" t="n">
        <v>10</v>
      </c>
      <c r="P400" s="294" t="n">
        <v>0.00081</v>
      </c>
      <c r="Q400" s="114" t="n">
        <f aca="false">P400*K400</f>
        <v>0</v>
      </c>
      <c r="R400" s="83" t="n">
        <v>1.77</v>
      </c>
      <c r="S400" s="236" t="s">
        <v>84</v>
      </c>
      <c r="T400" s="244" t="n">
        <f aca="false">IF(S400="USD",R400*K400,R400*K400*1.25)</f>
        <v>0</v>
      </c>
      <c r="U400" s="78" t="s">
        <v>1458</v>
      </c>
      <c r="V400" s="78" t="s">
        <v>183</v>
      </c>
      <c r="W400" s="235"/>
      <c r="X400" s="116" t="n">
        <v>70172000</v>
      </c>
    </row>
    <row r="401" customFormat="false" ht="35.25" hidden="false" customHeight="true" outlineLevel="0" collapsed="false">
      <c r="A401" s="133"/>
      <c r="B401" s="228" t="n">
        <v>106187</v>
      </c>
      <c r="C401" s="109" t="s">
        <v>1459</v>
      </c>
      <c r="D401" s="58" t="s">
        <v>31</v>
      </c>
      <c r="E401" s="78" t="n">
        <v>1</v>
      </c>
      <c r="F401" s="111" t="s">
        <v>1460</v>
      </c>
      <c r="G401" s="77" t="s">
        <v>94</v>
      </c>
      <c r="H401" s="78" t="s">
        <v>180</v>
      </c>
      <c r="I401" s="93" t="s">
        <v>96</v>
      </c>
      <c r="J401" s="79"/>
      <c r="K401" s="80"/>
      <c r="L401" s="237" t="n">
        <v>0.2</v>
      </c>
      <c r="M401" s="231" t="n">
        <v>7</v>
      </c>
      <c r="N401" s="231" t="n">
        <v>7</v>
      </c>
      <c r="O401" s="231" t="n">
        <v>8</v>
      </c>
      <c r="P401" s="294" t="n">
        <v>0.000392</v>
      </c>
      <c r="Q401" s="114" t="n">
        <f aca="false">P401*K401</f>
        <v>0</v>
      </c>
      <c r="R401" s="83" t="n">
        <v>1.54</v>
      </c>
      <c r="S401" s="236" t="s">
        <v>84</v>
      </c>
      <c r="T401" s="244" t="n">
        <f aca="false">IF(S401="USD",R401*K401,R401*K401*1.25)</f>
        <v>0</v>
      </c>
      <c r="U401" s="78" t="s">
        <v>1461</v>
      </c>
      <c r="V401" s="78" t="s">
        <v>183</v>
      </c>
      <c r="W401" s="235"/>
      <c r="X401" s="116" t="n">
        <v>70172000</v>
      </c>
    </row>
    <row r="402" customFormat="false" ht="64.5" hidden="false" customHeight="true" outlineLevel="0" collapsed="false">
      <c r="A402" s="133"/>
      <c r="B402" s="228" t="n">
        <v>106188</v>
      </c>
      <c r="C402" s="109" t="s">
        <v>1462</v>
      </c>
      <c r="D402" s="58" t="s">
        <v>31</v>
      </c>
      <c r="E402" s="78" t="n">
        <v>1</v>
      </c>
      <c r="F402" s="111" t="s">
        <v>1463</v>
      </c>
      <c r="G402" s="77" t="s">
        <v>94</v>
      </c>
      <c r="H402" s="78" t="s">
        <v>180</v>
      </c>
      <c r="I402" s="93" t="s">
        <v>96</v>
      </c>
      <c r="J402" s="79"/>
      <c r="K402" s="80"/>
      <c r="L402" s="237" t="n">
        <v>0.2</v>
      </c>
      <c r="M402" s="231" t="n">
        <v>15</v>
      </c>
      <c r="N402" s="231" t="n">
        <v>15</v>
      </c>
      <c r="O402" s="231" t="n">
        <v>20</v>
      </c>
      <c r="P402" s="294" t="n">
        <v>0.0045</v>
      </c>
      <c r="Q402" s="114" t="n">
        <f aca="false">P402*K402</f>
        <v>0</v>
      </c>
      <c r="R402" s="83" t="n">
        <v>12.66</v>
      </c>
      <c r="S402" s="236" t="s">
        <v>84</v>
      </c>
      <c r="T402" s="244" t="n">
        <f aca="false">IF(S402="USD",R402*K402,R402*K402*1.25)</f>
        <v>0</v>
      </c>
      <c r="U402" s="78" t="s">
        <v>1464</v>
      </c>
      <c r="V402" s="78" t="s">
        <v>183</v>
      </c>
      <c r="W402" s="235"/>
      <c r="X402" s="116" t="n">
        <v>70172000</v>
      </c>
    </row>
    <row r="403" customFormat="false" ht="64.5" hidden="false" customHeight="true" outlineLevel="0" collapsed="false">
      <c r="A403" s="133"/>
      <c r="B403" s="228" t="n">
        <v>106189</v>
      </c>
      <c r="C403" s="109" t="s">
        <v>1465</v>
      </c>
      <c r="D403" s="58" t="s">
        <v>31</v>
      </c>
      <c r="E403" s="78" t="n">
        <v>1</v>
      </c>
      <c r="F403" s="111" t="s">
        <v>1466</v>
      </c>
      <c r="G403" s="77" t="s">
        <v>94</v>
      </c>
      <c r="H403" s="78" t="s">
        <v>180</v>
      </c>
      <c r="I403" s="93" t="s">
        <v>96</v>
      </c>
      <c r="J403" s="79"/>
      <c r="K403" s="80"/>
      <c r="L403" s="237" t="n">
        <v>0.2</v>
      </c>
      <c r="M403" s="231" t="n">
        <v>15</v>
      </c>
      <c r="N403" s="231" t="n">
        <v>15</v>
      </c>
      <c r="O403" s="231" t="n">
        <v>20</v>
      </c>
      <c r="P403" s="294" t="n">
        <v>0.0045</v>
      </c>
      <c r="Q403" s="114" t="n">
        <f aca="false">P403*K403</f>
        <v>0</v>
      </c>
      <c r="R403" s="83" t="n">
        <v>21.75</v>
      </c>
      <c r="S403" s="236" t="s">
        <v>84</v>
      </c>
      <c r="T403" s="244" t="n">
        <f aca="false">IF(S403="USD",R403*K403,R403*K403*1.25)</f>
        <v>0</v>
      </c>
      <c r="U403" s="78" t="s">
        <v>1467</v>
      </c>
      <c r="V403" s="78" t="s">
        <v>183</v>
      </c>
      <c r="W403" s="235"/>
      <c r="X403" s="116" t="n">
        <v>70172000</v>
      </c>
    </row>
    <row r="404" customFormat="false" ht="69" hidden="false" customHeight="true" outlineLevel="0" collapsed="false">
      <c r="A404" s="133"/>
      <c r="B404" s="228" t="n">
        <v>106190</v>
      </c>
      <c r="C404" s="109" t="s">
        <v>1468</v>
      </c>
      <c r="D404" s="58" t="s">
        <v>31</v>
      </c>
      <c r="E404" s="78" t="n">
        <v>1</v>
      </c>
      <c r="F404" s="111" t="s">
        <v>1469</v>
      </c>
      <c r="G404" s="77" t="s">
        <v>94</v>
      </c>
      <c r="H404" s="78" t="s">
        <v>180</v>
      </c>
      <c r="I404" s="93" t="s">
        <v>96</v>
      </c>
      <c r="J404" s="79"/>
      <c r="K404" s="80"/>
      <c r="L404" s="237" t="n">
        <v>0.2</v>
      </c>
      <c r="M404" s="231" t="n">
        <v>20</v>
      </c>
      <c r="N404" s="231" t="n">
        <v>20</v>
      </c>
      <c r="O404" s="231" t="n">
        <v>25</v>
      </c>
      <c r="P404" s="294" t="n">
        <v>0.01</v>
      </c>
      <c r="Q404" s="114" t="n">
        <f aca="false">P404*K404</f>
        <v>0</v>
      </c>
      <c r="R404" s="83" t="n">
        <v>35.66</v>
      </c>
      <c r="S404" s="236" t="s">
        <v>84</v>
      </c>
      <c r="T404" s="244" t="n">
        <f aca="false">IF(S404="USD",R404*K404,R404*K404*1.25)</f>
        <v>0</v>
      </c>
      <c r="U404" s="78" t="s">
        <v>1470</v>
      </c>
      <c r="V404" s="78" t="s">
        <v>183</v>
      </c>
      <c r="W404" s="235"/>
      <c r="X404" s="116" t="n">
        <v>70172000</v>
      </c>
    </row>
    <row r="405" customFormat="false" ht="62.25" hidden="false" customHeight="true" outlineLevel="0" collapsed="false">
      <c r="A405" s="133"/>
      <c r="B405" s="228" t="n">
        <v>106191</v>
      </c>
      <c r="C405" s="109" t="s">
        <v>1471</v>
      </c>
      <c r="D405" s="58" t="s">
        <v>31</v>
      </c>
      <c r="E405" s="78" t="n">
        <v>1</v>
      </c>
      <c r="F405" s="111" t="s">
        <v>1472</v>
      </c>
      <c r="G405" s="77" t="s">
        <v>94</v>
      </c>
      <c r="H405" s="78" t="s">
        <v>180</v>
      </c>
      <c r="I405" s="93" t="s">
        <v>96</v>
      </c>
      <c r="J405" s="79"/>
      <c r="K405" s="80"/>
      <c r="L405" s="237" t="n">
        <v>0.2</v>
      </c>
      <c r="M405" s="231" t="n">
        <v>20</v>
      </c>
      <c r="N405" s="231" t="n">
        <v>20</v>
      </c>
      <c r="O405" s="231" t="n">
        <v>25</v>
      </c>
      <c r="P405" s="294" t="n">
        <v>0.01</v>
      </c>
      <c r="Q405" s="114" t="n">
        <f aca="false">P405*K405</f>
        <v>0</v>
      </c>
      <c r="R405" s="83" t="n">
        <v>59.41</v>
      </c>
      <c r="S405" s="236" t="s">
        <v>84</v>
      </c>
      <c r="T405" s="244" t="n">
        <f aca="false">IF(S405="USD",R405*K405,R405*K405*1.25)</f>
        <v>0</v>
      </c>
      <c r="U405" s="78" t="s">
        <v>1473</v>
      </c>
      <c r="V405" s="78" t="s">
        <v>183</v>
      </c>
      <c r="W405" s="235"/>
      <c r="X405" s="116" t="n">
        <v>70172000</v>
      </c>
    </row>
    <row r="406" customFormat="false" ht="39.95" hidden="false" customHeight="true" outlineLevel="0" collapsed="false">
      <c r="A406" s="133"/>
      <c r="B406" s="228" t="n">
        <v>106192</v>
      </c>
      <c r="C406" s="109" t="s">
        <v>1474</v>
      </c>
      <c r="D406" s="58" t="s">
        <v>31</v>
      </c>
      <c r="E406" s="78" t="n">
        <v>1</v>
      </c>
      <c r="F406" s="111" t="s">
        <v>1475</v>
      </c>
      <c r="G406" s="77" t="s">
        <v>94</v>
      </c>
      <c r="H406" s="78" t="s">
        <v>180</v>
      </c>
      <c r="I406" s="93" t="s">
        <v>96</v>
      </c>
      <c r="J406" s="79"/>
      <c r="K406" s="80"/>
      <c r="L406" s="237" t="n">
        <v>0.2</v>
      </c>
      <c r="M406" s="231" t="n">
        <v>17</v>
      </c>
      <c r="N406" s="231" t="n">
        <v>15</v>
      </c>
      <c r="O406" s="231" t="n">
        <v>19</v>
      </c>
      <c r="P406" s="294" t="n">
        <v>0.004845</v>
      </c>
      <c r="Q406" s="114" t="n">
        <f aca="false">P406*K406</f>
        <v>0</v>
      </c>
      <c r="R406" s="83" t="n">
        <v>5.82</v>
      </c>
      <c r="S406" s="236" t="s">
        <v>84</v>
      </c>
      <c r="T406" s="244" t="n">
        <f aca="false">IF(S406="USD",R406*K406,R406*K406*1.25)</f>
        <v>0</v>
      </c>
      <c r="U406" s="78" t="s">
        <v>1476</v>
      </c>
      <c r="V406" s="78" t="s">
        <v>183</v>
      </c>
      <c r="W406" s="235"/>
      <c r="X406" s="116" t="n">
        <v>70172000</v>
      </c>
    </row>
    <row r="407" customFormat="false" ht="55.5" hidden="false" customHeight="true" outlineLevel="0" collapsed="false">
      <c r="A407" s="133"/>
      <c r="B407" s="228" t="n">
        <v>106193</v>
      </c>
      <c r="C407" s="109" t="s">
        <v>1477</v>
      </c>
      <c r="D407" s="58" t="s">
        <v>31</v>
      </c>
      <c r="E407" s="78" t="n">
        <v>1</v>
      </c>
      <c r="F407" s="111" t="s">
        <v>1478</v>
      </c>
      <c r="G407" s="77" t="s">
        <v>94</v>
      </c>
      <c r="H407" s="78" t="s">
        <v>180</v>
      </c>
      <c r="I407" s="93" t="s">
        <v>96</v>
      </c>
      <c r="J407" s="79"/>
      <c r="K407" s="80"/>
      <c r="L407" s="237" t="n">
        <v>0.8</v>
      </c>
      <c r="M407" s="231" t="n">
        <v>16</v>
      </c>
      <c r="N407" s="231" t="n">
        <v>16</v>
      </c>
      <c r="O407" s="231" t="n">
        <v>35</v>
      </c>
      <c r="P407" s="294" t="n">
        <v>0.00896</v>
      </c>
      <c r="Q407" s="114" t="n">
        <f aca="false">P407*K407</f>
        <v>0</v>
      </c>
      <c r="R407" s="83" t="n">
        <v>29.46</v>
      </c>
      <c r="S407" s="236" t="s">
        <v>84</v>
      </c>
      <c r="T407" s="244" t="n">
        <f aca="false">IF(S407="USD",R407*K407,R407*K407*1.25)</f>
        <v>0</v>
      </c>
      <c r="U407" s="78" t="s">
        <v>1479</v>
      </c>
      <c r="V407" s="78" t="s">
        <v>183</v>
      </c>
      <c r="W407" s="235"/>
      <c r="X407" s="116" t="n">
        <v>70172000</v>
      </c>
    </row>
    <row r="408" customFormat="false" ht="48.75" hidden="false" customHeight="true" outlineLevel="0" collapsed="false">
      <c r="A408" s="133"/>
      <c r="B408" s="228" t="n">
        <v>106194</v>
      </c>
      <c r="C408" s="109" t="s">
        <v>1480</v>
      </c>
      <c r="D408" s="58" t="s">
        <v>31</v>
      </c>
      <c r="E408" s="78" t="n">
        <v>1</v>
      </c>
      <c r="F408" s="111" t="s">
        <v>1481</v>
      </c>
      <c r="G408" s="77" t="s">
        <v>94</v>
      </c>
      <c r="H408" s="78" t="s">
        <v>180</v>
      </c>
      <c r="I408" s="93" t="s">
        <v>96</v>
      </c>
      <c r="J408" s="79"/>
      <c r="K408" s="80"/>
      <c r="L408" s="237" t="n">
        <v>0.5</v>
      </c>
      <c r="M408" s="323" t="n">
        <v>11.5</v>
      </c>
      <c r="N408" s="323" t="n">
        <v>11.5</v>
      </c>
      <c r="O408" s="323" t="n">
        <v>27.5</v>
      </c>
      <c r="P408" s="294" t="n">
        <v>0.003636875</v>
      </c>
      <c r="Q408" s="114" t="n">
        <f aca="false">P408*K408</f>
        <v>0</v>
      </c>
      <c r="R408" s="83" t="n">
        <v>18.64</v>
      </c>
      <c r="S408" s="236" t="s">
        <v>84</v>
      </c>
      <c r="T408" s="244" t="n">
        <f aca="false">IF(S408="USD",R408*K408,R408*K408*1.25)</f>
        <v>0</v>
      </c>
      <c r="U408" s="78" t="s">
        <v>1482</v>
      </c>
      <c r="V408" s="78" t="s">
        <v>183</v>
      </c>
      <c r="W408" s="235"/>
      <c r="X408" s="116" t="n">
        <v>70172000</v>
      </c>
    </row>
    <row r="409" customFormat="false" ht="50.25" hidden="false" customHeight="true" outlineLevel="0" collapsed="false">
      <c r="A409" s="133"/>
      <c r="B409" s="228" t="n">
        <v>106195</v>
      </c>
      <c r="C409" s="109" t="s">
        <v>1483</v>
      </c>
      <c r="D409" s="58" t="s">
        <v>31</v>
      </c>
      <c r="E409" s="78" t="n">
        <v>1</v>
      </c>
      <c r="F409" s="111" t="s">
        <v>1484</v>
      </c>
      <c r="G409" s="77" t="s">
        <v>94</v>
      </c>
      <c r="H409" s="78" t="s">
        <v>180</v>
      </c>
      <c r="I409" s="93" t="s">
        <v>96</v>
      </c>
      <c r="J409" s="79"/>
      <c r="K409" s="80"/>
      <c r="L409" s="237" t="n">
        <v>0.6</v>
      </c>
      <c r="M409" s="231" t="n">
        <v>9</v>
      </c>
      <c r="N409" s="231" t="n">
        <v>9</v>
      </c>
      <c r="O409" s="231" t="n">
        <v>24</v>
      </c>
      <c r="P409" s="294" t="n">
        <v>0.001944</v>
      </c>
      <c r="Q409" s="114" t="n">
        <f aca="false">P409*K409</f>
        <v>0</v>
      </c>
      <c r="R409" s="83" t="n">
        <v>17.2</v>
      </c>
      <c r="S409" s="236" t="s">
        <v>84</v>
      </c>
      <c r="T409" s="244" t="n">
        <f aca="false">IF(S409="USD",R409*K409,R409*K409*1.25)</f>
        <v>0</v>
      </c>
      <c r="U409" s="78" t="s">
        <v>1485</v>
      </c>
      <c r="V409" s="78" t="s">
        <v>183</v>
      </c>
      <c r="W409" s="235"/>
      <c r="X409" s="116" t="n">
        <v>70172000</v>
      </c>
    </row>
    <row r="410" customFormat="false" ht="49.5" hidden="false" customHeight="true" outlineLevel="0" collapsed="false">
      <c r="A410" s="133"/>
      <c r="B410" s="228" t="n">
        <v>106196</v>
      </c>
      <c r="C410" s="109" t="s">
        <v>1486</v>
      </c>
      <c r="D410" s="58" t="s">
        <v>31</v>
      </c>
      <c r="E410" s="78" t="n">
        <v>1</v>
      </c>
      <c r="F410" s="111" t="s">
        <v>1487</v>
      </c>
      <c r="G410" s="77" t="s">
        <v>94</v>
      </c>
      <c r="H410" s="78" t="s">
        <v>180</v>
      </c>
      <c r="I410" s="93" t="s">
        <v>96</v>
      </c>
      <c r="J410" s="79"/>
      <c r="K410" s="80"/>
      <c r="L410" s="237" t="n">
        <v>0.6</v>
      </c>
      <c r="M410" s="231" t="n">
        <v>12</v>
      </c>
      <c r="N410" s="231" t="n">
        <v>12</v>
      </c>
      <c r="O410" s="231" t="n">
        <v>28</v>
      </c>
      <c r="P410" s="294" t="n">
        <v>0.004032</v>
      </c>
      <c r="Q410" s="114" t="n">
        <f aca="false">P410*K410</f>
        <v>0</v>
      </c>
      <c r="R410" s="83" t="n">
        <v>14.68</v>
      </c>
      <c r="S410" s="236" t="s">
        <v>84</v>
      </c>
      <c r="T410" s="244" t="n">
        <f aca="false">IF(S410="USD",R410*K410,R410*K410*1.25)</f>
        <v>0</v>
      </c>
      <c r="U410" s="78" t="s">
        <v>1488</v>
      </c>
      <c r="V410" s="78" t="s">
        <v>183</v>
      </c>
      <c r="W410" s="235"/>
      <c r="X410" s="116" t="n">
        <v>70172000</v>
      </c>
    </row>
    <row r="411" customFormat="false" ht="46.5" hidden="false" customHeight="true" outlineLevel="0" collapsed="false">
      <c r="A411" s="133"/>
      <c r="B411" s="228" t="n">
        <v>106197</v>
      </c>
      <c r="C411" s="109" t="s">
        <v>1489</v>
      </c>
      <c r="D411" s="58" t="s">
        <v>31</v>
      </c>
      <c r="E411" s="78" t="n">
        <v>1</v>
      </c>
      <c r="F411" s="111" t="s">
        <v>1490</v>
      </c>
      <c r="G411" s="77" t="s">
        <v>94</v>
      </c>
      <c r="H411" s="78" t="s">
        <v>180</v>
      </c>
      <c r="I411" s="93" t="s">
        <v>96</v>
      </c>
      <c r="J411" s="79"/>
      <c r="K411" s="80"/>
      <c r="L411" s="237" t="n">
        <v>0.2</v>
      </c>
      <c r="M411" s="231" t="n">
        <v>18</v>
      </c>
      <c r="N411" s="231" t="n">
        <v>10</v>
      </c>
      <c r="O411" s="231" t="n">
        <v>8</v>
      </c>
      <c r="P411" s="294" t="n">
        <v>0.00144</v>
      </c>
      <c r="Q411" s="114" t="n">
        <f aca="false">P411*K411</f>
        <v>0</v>
      </c>
      <c r="R411" s="83" t="n">
        <v>10.21</v>
      </c>
      <c r="S411" s="236" t="s">
        <v>84</v>
      </c>
      <c r="T411" s="244" t="n">
        <f aca="false">IF(S411="USD",R411*K411,R411*K411*1.25)</f>
        <v>0</v>
      </c>
      <c r="U411" s="78" t="s">
        <v>1491</v>
      </c>
      <c r="V411" s="78" t="s">
        <v>183</v>
      </c>
      <c r="W411" s="235"/>
      <c r="X411" s="116" t="n">
        <v>70172000</v>
      </c>
    </row>
    <row r="412" customFormat="false" ht="48" hidden="false" customHeight="true" outlineLevel="0" collapsed="false">
      <c r="A412" s="133"/>
      <c r="B412" s="228" t="n">
        <v>106198</v>
      </c>
      <c r="C412" s="109" t="s">
        <v>1492</v>
      </c>
      <c r="D412" s="58" t="s">
        <v>31</v>
      </c>
      <c r="E412" s="78" t="n">
        <v>1</v>
      </c>
      <c r="F412" s="111" t="s">
        <v>1493</v>
      </c>
      <c r="G412" s="77" t="s">
        <v>94</v>
      </c>
      <c r="H412" s="78" t="s">
        <v>180</v>
      </c>
      <c r="I412" s="93" t="s">
        <v>96</v>
      </c>
      <c r="J412" s="79"/>
      <c r="K412" s="80"/>
      <c r="L412" s="237" t="n">
        <v>0.4</v>
      </c>
      <c r="M412" s="231" t="n">
        <v>10</v>
      </c>
      <c r="N412" s="231" t="n">
        <v>10</v>
      </c>
      <c r="O412" s="231" t="n">
        <v>20</v>
      </c>
      <c r="P412" s="294" t="n">
        <v>0.002</v>
      </c>
      <c r="Q412" s="114" t="n">
        <f aca="false">P412*K412</f>
        <v>0</v>
      </c>
      <c r="R412" s="83" t="n">
        <v>7.48</v>
      </c>
      <c r="S412" s="236" t="s">
        <v>84</v>
      </c>
      <c r="T412" s="244" t="n">
        <f aca="false">IF(S412="USD",R412*K412,R412*K412*1.25)</f>
        <v>0</v>
      </c>
      <c r="U412" s="78" t="s">
        <v>1494</v>
      </c>
      <c r="V412" s="78" t="s">
        <v>183</v>
      </c>
      <c r="W412" s="235"/>
      <c r="X412" s="116" t="n">
        <v>70172000</v>
      </c>
    </row>
    <row r="413" customFormat="false" ht="47.25" hidden="false" customHeight="true" outlineLevel="0" collapsed="false">
      <c r="A413" s="133"/>
      <c r="B413" s="228" t="n">
        <v>106199</v>
      </c>
      <c r="C413" s="109" t="s">
        <v>1495</v>
      </c>
      <c r="D413" s="58" t="s">
        <v>31</v>
      </c>
      <c r="E413" s="78" t="n">
        <v>1</v>
      </c>
      <c r="F413" s="111" t="s">
        <v>1496</v>
      </c>
      <c r="G413" s="77" t="s">
        <v>94</v>
      </c>
      <c r="H413" s="78" t="s">
        <v>180</v>
      </c>
      <c r="I413" s="93" t="s">
        <v>96</v>
      </c>
      <c r="J413" s="79"/>
      <c r="K413" s="80"/>
      <c r="L413" s="237" t="n">
        <v>0.1</v>
      </c>
      <c r="M413" s="231" t="n">
        <v>5</v>
      </c>
      <c r="N413" s="231" t="n">
        <v>5</v>
      </c>
      <c r="O413" s="323" t="n">
        <v>12.5</v>
      </c>
      <c r="P413" s="294" t="n">
        <v>0.0003125</v>
      </c>
      <c r="Q413" s="114" t="n">
        <f aca="false">P413*K413</f>
        <v>0</v>
      </c>
      <c r="R413" s="83" t="n">
        <v>6.66</v>
      </c>
      <c r="S413" s="236" t="s">
        <v>84</v>
      </c>
      <c r="T413" s="244" t="n">
        <f aca="false">IF(S413="USD",R413*K413,R413*K413*1.25)</f>
        <v>0</v>
      </c>
      <c r="U413" s="78" t="s">
        <v>1497</v>
      </c>
      <c r="V413" s="78" t="s">
        <v>183</v>
      </c>
      <c r="W413" s="235"/>
      <c r="X413" s="116" t="n">
        <v>70172000</v>
      </c>
    </row>
    <row r="414" customFormat="false" ht="50.25" hidden="false" customHeight="true" outlineLevel="0" collapsed="false">
      <c r="A414" s="133"/>
      <c r="B414" s="246" t="n">
        <v>106200</v>
      </c>
      <c r="C414" s="118" t="s">
        <v>1498</v>
      </c>
      <c r="D414" s="265" t="s">
        <v>31</v>
      </c>
      <c r="E414" s="123" t="n">
        <v>1</v>
      </c>
      <c r="F414" s="121" t="s">
        <v>1499</v>
      </c>
      <c r="G414" s="122" t="s">
        <v>94</v>
      </c>
      <c r="H414" s="123" t="s">
        <v>180</v>
      </c>
      <c r="I414" s="124" t="s">
        <v>96</v>
      </c>
      <c r="J414" s="125"/>
      <c r="K414" s="268"/>
      <c r="L414" s="249" t="n">
        <v>0.1</v>
      </c>
      <c r="M414" s="392" t="n">
        <v>4.5</v>
      </c>
      <c r="N414" s="392" t="n">
        <v>4.5</v>
      </c>
      <c r="O414" s="250" t="n">
        <v>12</v>
      </c>
      <c r="P414" s="251" t="n">
        <v>0.000243</v>
      </c>
      <c r="Q414" s="129" t="n">
        <f aca="false">P414*K414</f>
        <v>0</v>
      </c>
      <c r="R414" s="130" t="n">
        <v>6.66</v>
      </c>
      <c r="S414" s="252" t="s">
        <v>84</v>
      </c>
      <c r="T414" s="253" t="n">
        <f aca="false">IF(S414="USD",R414*K414,R414*K414*1.25)</f>
        <v>0</v>
      </c>
      <c r="U414" s="123" t="s">
        <v>1500</v>
      </c>
      <c r="V414" s="123" t="s">
        <v>183</v>
      </c>
      <c r="W414" s="124"/>
      <c r="X414" s="132" t="n">
        <v>70172000</v>
      </c>
    </row>
    <row r="415" customFormat="false" ht="39.95" hidden="false" customHeight="true" outlineLevel="0" collapsed="false">
      <c r="A415" s="186" t="s">
        <v>170</v>
      </c>
      <c r="B415" s="219" t="n">
        <v>106108</v>
      </c>
      <c r="C415" s="57" t="s">
        <v>1501</v>
      </c>
      <c r="D415" s="58" t="s">
        <v>31</v>
      </c>
      <c r="E415" s="62" t="n">
        <v>1</v>
      </c>
      <c r="F415" s="60" t="s">
        <v>1502</v>
      </c>
      <c r="G415" s="61" t="s">
        <v>94</v>
      </c>
      <c r="H415" s="62" t="s">
        <v>180</v>
      </c>
      <c r="I415" s="93" t="s">
        <v>96</v>
      </c>
      <c r="J415" s="64"/>
      <c r="K415" s="65"/>
      <c r="L415" s="304" t="n">
        <v>37</v>
      </c>
      <c r="M415" s="222" t="n">
        <v>35</v>
      </c>
      <c r="N415" s="222" t="n">
        <v>68</v>
      </c>
      <c r="O415" s="222" t="n">
        <v>90</v>
      </c>
      <c r="P415" s="338" t="n">
        <v>0.2142</v>
      </c>
      <c r="Q415" s="106" t="n">
        <f aca="false">P415*K415</f>
        <v>0</v>
      </c>
      <c r="R415" s="189" t="n">
        <v>617.5</v>
      </c>
      <c r="S415" s="260" t="s">
        <v>84</v>
      </c>
      <c r="T415" s="244" t="n">
        <f aca="false">IF(S415="USD",R415*K415,R415*K415*1.25)</f>
        <v>0</v>
      </c>
      <c r="U415" s="62" t="s">
        <v>1503</v>
      </c>
      <c r="V415" s="62" t="s">
        <v>183</v>
      </c>
      <c r="W415" s="63"/>
      <c r="X415" s="71" t="n">
        <v>73269098</v>
      </c>
    </row>
    <row r="416" customFormat="false" ht="49.5" hidden="false" customHeight="true" outlineLevel="0" collapsed="false">
      <c r="A416" s="186"/>
      <c r="B416" s="228" t="n">
        <v>106109</v>
      </c>
      <c r="C416" s="109" t="s">
        <v>1504</v>
      </c>
      <c r="D416" s="58" t="s">
        <v>31</v>
      </c>
      <c r="E416" s="78" t="n">
        <v>1</v>
      </c>
      <c r="F416" s="111" t="s">
        <v>1505</v>
      </c>
      <c r="G416" s="77" t="s">
        <v>94</v>
      </c>
      <c r="H416" s="78" t="s">
        <v>180</v>
      </c>
      <c r="I416" s="93" t="s">
        <v>96</v>
      </c>
      <c r="J416" s="79"/>
      <c r="K416" s="80"/>
      <c r="L416" s="237" t="n">
        <v>0.9</v>
      </c>
      <c r="M416" s="231" t="n">
        <v>40</v>
      </c>
      <c r="N416" s="231" t="n">
        <v>19</v>
      </c>
      <c r="O416" s="231" t="n">
        <v>15</v>
      </c>
      <c r="P416" s="294" t="n">
        <v>0.0114</v>
      </c>
      <c r="Q416" s="114" t="n">
        <f aca="false">P416*K416</f>
        <v>0</v>
      </c>
      <c r="R416" s="83" t="n">
        <v>65.61</v>
      </c>
      <c r="S416" s="236" t="s">
        <v>84</v>
      </c>
      <c r="T416" s="244" t="n">
        <f aca="false">IF(S416="USD",R416*K416,R416*K416*1.25)</f>
        <v>0</v>
      </c>
      <c r="U416" s="78" t="s">
        <v>1506</v>
      </c>
      <c r="V416" s="78" t="s">
        <v>183</v>
      </c>
      <c r="W416" s="235"/>
      <c r="X416" s="116" t="n">
        <v>73269098</v>
      </c>
    </row>
    <row r="417" customFormat="false" ht="48.75" hidden="false" customHeight="true" outlineLevel="0" collapsed="false">
      <c r="A417" s="186"/>
      <c r="B417" s="228" t="n">
        <v>106110</v>
      </c>
      <c r="C417" s="109" t="s">
        <v>1507</v>
      </c>
      <c r="D417" s="58" t="s">
        <v>31</v>
      </c>
      <c r="E417" s="78" t="n">
        <v>1</v>
      </c>
      <c r="F417" s="111" t="s">
        <v>1508</v>
      </c>
      <c r="G417" s="77" t="s">
        <v>94</v>
      </c>
      <c r="H417" s="78" t="s">
        <v>180</v>
      </c>
      <c r="I417" s="93" t="s">
        <v>96</v>
      </c>
      <c r="J417" s="79"/>
      <c r="K417" s="80"/>
      <c r="L417" s="237" t="n">
        <v>0.5</v>
      </c>
      <c r="M417" s="231" t="n">
        <v>80</v>
      </c>
      <c r="N417" s="231" t="n">
        <v>80</v>
      </c>
      <c r="O417" s="231" t="n">
        <v>43</v>
      </c>
      <c r="P417" s="294" t="n">
        <v>0.2752</v>
      </c>
      <c r="Q417" s="114" t="n">
        <f aca="false">P417*K417</f>
        <v>0</v>
      </c>
      <c r="R417" s="83" t="n">
        <v>96.58</v>
      </c>
      <c r="S417" s="236" t="s">
        <v>84</v>
      </c>
      <c r="T417" s="244" t="n">
        <f aca="false">IF(S417="USD",R417*K417,R417*K417*1.25)</f>
        <v>0</v>
      </c>
      <c r="U417" s="78" t="s">
        <v>1509</v>
      </c>
      <c r="V417" s="78" t="s">
        <v>183</v>
      </c>
      <c r="W417" s="235"/>
      <c r="X417" s="116" t="n">
        <v>73269098</v>
      </c>
    </row>
    <row r="418" customFormat="false" ht="31.5" hidden="false" customHeight="true" outlineLevel="0" collapsed="false">
      <c r="A418" s="186"/>
      <c r="B418" s="228" t="n">
        <v>106111</v>
      </c>
      <c r="C418" s="109" t="s">
        <v>1510</v>
      </c>
      <c r="D418" s="58" t="s">
        <v>31</v>
      </c>
      <c r="E418" s="78" t="n">
        <v>1</v>
      </c>
      <c r="F418" s="111" t="s">
        <v>1511</v>
      </c>
      <c r="G418" s="77" t="s">
        <v>94</v>
      </c>
      <c r="H418" s="78" t="s">
        <v>180</v>
      </c>
      <c r="I418" s="93" t="s">
        <v>96</v>
      </c>
      <c r="J418" s="79"/>
      <c r="K418" s="80"/>
      <c r="L418" s="237" t="n">
        <v>0.05</v>
      </c>
      <c r="M418" s="231" t="n">
        <v>3</v>
      </c>
      <c r="N418" s="231" t="n">
        <v>3</v>
      </c>
      <c r="O418" s="231" t="n">
        <v>1</v>
      </c>
      <c r="P418" s="294" t="n">
        <v>9E-006</v>
      </c>
      <c r="Q418" s="114" t="n">
        <f aca="false">P418*K418</f>
        <v>0</v>
      </c>
      <c r="R418" s="83" t="n">
        <v>7</v>
      </c>
      <c r="S418" s="236" t="s">
        <v>84</v>
      </c>
      <c r="T418" s="244" t="n">
        <f aca="false">IF(S418="USD",R418*K418,R418*K418*1.25)</f>
        <v>0</v>
      </c>
      <c r="U418" s="78" t="s">
        <v>1512</v>
      </c>
      <c r="V418" s="78" t="s">
        <v>183</v>
      </c>
      <c r="W418" s="235"/>
      <c r="X418" s="116" t="n">
        <v>73269098</v>
      </c>
    </row>
    <row r="419" customFormat="false" ht="57" hidden="false" customHeight="true" outlineLevel="0" collapsed="false">
      <c r="A419" s="186"/>
      <c r="B419" s="228" t="n">
        <v>106112</v>
      </c>
      <c r="C419" s="109" t="s">
        <v>1513</v>
      </c>
      <c r="D419" s="58" t="s">
        <v>31</v>
      </c>
      <c r="E419" s="78" t="n">
        <v>1</v>
      </c>
      <c r="F419" s="111" t="s">
        <v>1514</v>
      </c>
      <c r="G419" s="77" t="s">
        <v>94</v>
      </c>
      <c r="H419" s="78" t="s">
        <v>180</v>
      </c>
      <c r="I419" s="93" t="s">
        <v>96</v>
      </c>
      <c r="J419" s="79" t="s">
        <v>1271</v>
      </c>
      <c r="K419" s="80"/>
      <c r="L419" s="237" t="n">
        <v>35</v>
      </c>
      <c r="M419" s="231" t="n">
        <v>17</v>
      </c>
      <c r="N419" s="231" t="n">
        <v>17</v>
      </c>
      <c r="O419" s="231" t="n">
        <v>99</v>
      </c>
      <c r="P419" s="294" t="n">
        <v>0.028611</v>
      </c>
      <c r="Q419" s="114" t="n">
        <f aca="false">P419*K419</f>
        <v>0</v>
      </c>
      <c r="R419" s="83" t="n">
        <v>179</v>
      </c>
      <c r="S419" s="236" t="s">
        <v>84</v>
      </c>
      <c r="T419" s="244" t="n">
        <f aca="false">IF(S419="USD",R419*K419,R419*K419*1.25)</f>
        <v>0</v>
      </c>
      <c r="U419" s="78" t="s">
        <v>1515</v>
      </c>
      <c r="V419" s="78" t="s">
        <v>183</v>
      </c>
      <c r="W419" s="235"/>
      <c r="X419" s="116" t="n">
        <v>39269097</v>
      </c>
    </row>
    <row r="420" customFormat="false" ht="39.95" hidden="false" customHeight="true" outlineLevel="0" collapsed="false">
      <c r="A420" s="186"/>
      <c r="B420" s="72" t="n">
        <v>106360</v>
      </c>
      <c r="C420" s="109" t="s">
        <v>1516</v>
      </c>
      <c r="D420" s="58" t="s">
        <v>31</v>
      </c>
      <c r="E420" s="110" t="n">
        <v>1</v>
      </c>
      <c r="F420" s="111" t="s">
        <v>1517</v>
      </c>
      <c r="G420" s="77" t="s">
        <v>94</v>
      </c>
      <c r="H420" s="78" t="s">
        <v>180</v>
      </c>
      <c r="I420" s="93" t="s">
        <v>96</v>
      </c>
      <c r="J420" s="79"/>
      <c r="K420" s="80"/>
      <c r="L420" s="237" t="n">
        <v>5.3</v>
      </c>
      <c r="M420" s="231" t="n">
        <v>67</v>
      </c>
      <c r="N420" s="231" t="n">
        <v>11</v>
      </c>
      <c r="O420" s="231" t="n">
        <v>9</v>
      </c>
      <c r="P420" s="294" t="n">
        <v>0.006633</v>
      </c>
      <c r="Q420" s="114" t="n">
        <f aca="false">P420*K420</f>
        <v>0</v>
      </c>
      <c r="R420" s="83" t="n">
        <v>84</v>
      </c>
      <c r="S420" s="236" t="s">
        <v>84</v>
      </c>
      <c r="T420" s="244" t="n">
        <f aca="false">IF(S420="USD",R420*K420,R420*K420*1.25)</f>
        <v>0</v>
      </c>
      <c r="U420" s="78" t="s">
        <v>1518</v>
      </c>
      <c r="V420" s="78" t="s">
        <v>183</v>
      </c>
      <c r="W420" s="235"/>
      <c r="X420" s="116" t="n">
        <v>76072099</v>
      </c>
    </row>
    <row r="421" customFormat="false" ht="39.95" hidden="false" customHeight="true" outlineLevel="0" collapsed="false">
      <c r="A421" s="186"/>
      <c r="B421" s="72" t="n">
        <v>106363</v>
      </c>
      <c r="C421" s="109" t="s">
        <v>1519</v>
      </c>
      <c r="D421" s="58" t="s">
        <v>31</v>
      </c>
      <c r="E421" s="110" t="s">
        <v>1039</v>
      </c>
      <c r="F421" s="111" t="s">
        <v>1520</v>
      </c>
      <c r="G421" s="77" t="s">
        <v>94</v>
      </c>
      <c r="H421" s="78" t="s">
        <v>180</v>
      </c>
      <c r="I421" s="93" t="s">
        <v>96</v>
      </c>
      <c r="J421" s="79"/>
      <c r="K421" s="80"/>
      <c r="L421" s="237" t="n">
        <v>0.1</v>
      </c>
      <c r="M421" s="231" t="n">
        <v>32</v>
      </c>
      <c r="N421" s="231" t="n">
        <v>7</v>
      </c>
      <c r="O421" s="231" t="n">
        <v>2</v>
      </c>
      <c r="P421" s="294" t="n">
        <v>0.000448</v>
      </c>
      <c r="Q421" s="114" t="n">
        <f aca="false">P421*K421</f>
        <v>0</v>
      </c>
      <c r="R421" s="83" t="n">
        <v>12.74</v>
      </c>
      <c r="S421" s="236" t="s">
        <v>84</v>
      </c>
      <c r="T421" s="244" t="n">
        <f aca="false">IF(S421="USD",R421*K421,R421*K421*1.25)</f>
        <v>0</v>
      </c>
      <c r="U421" s="78" t="s">
        <v>1521</v>
      </c>
      <c r="V421" s="78" t="s">
        <v>183</v>
      </c>
      <c r="W421" s="235"/>
      <c r="X421" s="116" t="n">
        <v>96039099</v>
      </c>
    </row>
    <row r="422" customFormat="false" ht="39.95" hidden="false" customHeight="true" outlineLevel="0" collapsed="false">
      <c r="A422" s="186"/>
      <c r="B422" s="72" t="n">
        <v>106364</v>
      </c>
      <c r="C422" s="109" t="s">
        <v>1522</v>
      </c>
      <c r="D422" s="58" t="s">
        <v>31</v>
      </c>
      <c r="E422" s="110" t="n">
        <v>1</v>
      </c>
      <c r="F422" s="111" t="s">
        <v>1523</v>
      </c>
      <c r="G422" s="77" t="s">
        <v>94</v>
      </c>
      <c r="H422" s="78" t="s">
        <v>180</v>
      </c>
      <c r="I422" s="93" t="s">
        <v>96</v>
      </c>
      <c r="J422" s="79"/>
      <c r="K422" s="80"/>
      <c r="L422" s="237" t="n">
        <v>0.02</v>
      </c>
      <c r="M422" s="231" t="n">
        <v>48</v>
      </c>
      <c r="N422" s="231" t="n">
        <v>8</v>
      </c>
      <c r="O422" s="231" t="n">
        <v>48</v>
      </c>
      <c r="P422" s="294" t="n">
        <v>0.018432</v>
      </c>
      <c r="Q422" s="114" t="n">
        <f aca="false">P422*K422</f>
        <v>0</v>
      </c>
      <c r="R422" s="83" t="n">
        <v>5.54</v>
      </c>
      <c r="S422" s="236" t="s">
        <v>84</v>
      </c>
      <c r="T422" s="244" t="n">
        <f aca="false">IF(S422="USD",R422*K422,R422*K422*1.25)</f>
        <v>0</v>
      </c>
      <c r="U422" s="78" t="s">
        <v>1524</v>
      </c>
      <c r="V422" s="78" t="s">
        <v>183</v>
      </c>
      <c r="W422" s="235"/>
      <c r="X422" s="116" t="n">
        <v>96039099</v>
      </c>
    </row>
    <row r="423" customFormat="false" ht="64.5" hidden="false" customHeight="true" outlineLevel="0" collapsed="false">
      <c r="A423" s="186"/>
      <c r="B423" s="72" t="n">
        <v>106379</v>
      </c>
      <c r="C423" s="109" t="s">
        <v>1525</v>
      </c>
      <c r="D423" s="58" t="s">
        <v>31</v>
      </c>
      <c r="E423" s="110" t="s">
        <v>1526</v>
      </c>
      <c r="F423" s="229" t="s">
        <v>1527</v>
      </c>
      <c r="G423" s="77" t="s">
        <v>94</v>
      </c>
      <c r="H423" s="78" t="s">
        <v>180</v>
      </c>
      <c r="I423" s="93" t="s">
        <v>96</v>
      </c>
      <c r="J423" s="79"/>
      <c r="K423" s="80"/>
      <c r="L423" s="237" t="n">
        <v>12</v>
      </c>
      <c r="M423" s="231" t="n">
        <v>27</v>
      </c>
      <c r="N423" s="231" t="n">
        <v>18.5</v>
      </c>
      <c r="O423" s="231" t="n">
        <v>23</v>
      </c>
      <c r="P423" s="294" t="n">
        <v>0.0114885</v>
      </c>
      <c r="Q423" s="114" t="n">
        <f aca="false">P423*K423</f>
        <v>0</v>
      </c>
      <c r="R423" s="83" t="n">
        <v>13.3</v>
      </c>
      <c r="S423" s="236" t="s">
        <v>84</v>
      </c>
      <c r="T423" s="244" t="n">
        <f aca="false">IF(S423="USD",R423*K423,R423*K423*1.25)</f>
        <v>0</v>
      </c>
      <c r="U423" s="78" t="s">
        <v>1528</v>
      </c>
      <c r="V423" s="78" t="s">
        <v>499</v>
      </c>
      <c r="W423" s="235"/>
      <c r="X423" s="116" t="n">
        <v>34022090</v>
      </c>
    </row>
    <row r="424" customFormat="false" ht="39.95" hidden="false" customHeight="true" outlineLevel="0" collapsed="false">
      <c r="A424" s="186"/>
      <c r="B424" s="72" t="n">
        <v>106380</v>
      </c>
      <c r="C424" s="109" t="s">
        <v>1529</v>
      </c>
      <c r="D424" s="58" t="s">
        <v>31</v>
      </c>
      <c r="E424" s="110" t="s">
        <v>135</v>
      </c>
      <c r="F424" s="229" t="s">
        <v>1530</v>
      </c>
      <c r="G424" s="77" t="s">
        <v>94</v>
      </c>
      <c r="H424" s="78" t="s">
        <v>180</v>
      </c>
      <c r="I424" s="116" t="s">
        <v>42</v>
      </c>
      <c r="J424" s="79"/>
      <c r="K424" s="80"/>
      <c r="L424" s="237" t="n">
        <v>1.5</v>
      </c>
      <c r="M424" s="231" t="n">
        <v>11</v>
      </c>
      <c r="N424" s="231" t="n">
        <v>6</v>
      </c>
      <c r="O424" s="323" t="n">
        <v>24.5</v>
      </c>
      <c r="P424" s="294" t="n">
        <v>0.001617</v>
      </c>
      <c r="Q424" s="114" t="n">
        <f aca="false">P424*K424</f>
        <v>0</v>
      </c>
      <c r="R424" s="83" t="n">
        <v>12.52</v>
      </c>
      <c r="S424" s="236" t="s">
        <v>84</v>
      </c>
      <c r="T424" s="244" t="n">
        <f aca="false">IF(S424="USD",R424*K424,R424*K424*1.25)</f>
        <v>0</v>
      </c>
      <c r="U424" s="78" t="s">
        <v>1531</v>
      </c>
      <c r="V424" s="78" t="s">
        <v>499</v>
      </c>
      <c r="W424" s="235" t="s">
        <v>1532</v>
      </c>
      <c r="X424" s="116" t="n">
        <v>34029090</v>
      </c>
    </row>
    <row r="425" customFormat="false" ht="123" hidden="false" customHeight="true" outlineLevel="0" collapsed="false">
      <c r="A425" s="186"/>
      <c r="B425" s="228" t="n">
        <v>106150</v>
      </c>
      <c r="C425" s="109" t="s">
        <v>1533</v>
      </c>
      <c r="D425" s="58" t="s">
        <v>31</v>
      </c>
      <c r="E425" s="78" t="n">
        <v>1</v>
      </c>
      <c r="F425" s="111" t="s">
        <v>1534</v>
      </c>
      <c r="G425" s="77" t="s">
        <v>94</v>
      </c>
      <c r="H425" s="78" t="s">
        <v>180</v>
      </c>
      <c r="I425" s="93" t="s">
        <v>96</v>
      </c>
      <c r="J425" s="79"/>
      <c r="K425" s="80"/>
      <c r="L425" s="237" t="n">
        <v>3</v>
      </c>
      <c r="M425" s="231" t="n">
        <v>30</v>
      </c>
      <c r="N425" s="231" t="n">
        <v>30</v>
      </c>
      <c r="O425" s="231" t="n">
        <v>40</v>
      </c>
      <c r="P425" s="294" t="n">
        <v>0.036</v>
      </c>
      <c r="Q425" s="114" t="n">
        <f aca="false">P425*K425</f>
        <v>0</v>
      </c>
      <c r="R425" s="83" t="n">
        <v>210.69</v>
      </c>
      <c r="S425" s="236" t="s">
        <v>84</v>
      </c>
      <c r="T425" s="244" t="n">
        <f aca="false">IF(S425="USD",R425*K425,R425*K425*1.25)</f>
        <v>0</v>
      </c>
      <c r="U425" s="78" t="s">
        <v>1535</v>
      </c>
      <c r="V425" s="78" t="s">
        <v>183</v>
      </c>
      <c r="W425" s="235"/>
      <c r="X425" s="116" t="n">
        <v>70172000</v>
      </c>
    </row>
    <row r="426" customFormat="false" ht="141.75" hidden="false" customHeight="true" outlineLevel="0" collapsed="false">
      <c r="A426" s="186"/>
      <c r="B426" s="228" t="n">
        <v>106151</v>
      </c>
      <c r="C426" s="109" t="s">
        <v>1536</v>
      </c>
      <c r="D426" s="58" t="s">
        <v>31</v>
      </c>
      <c r="E426" s="78" t="n">
        <v>1</v>
      </c>
      <c r="F426" s="111" t="s">
        <v>1537</v>
      </c>
      <c r="G426" s="77" t="s">
        <v>94</v>
      </c>
      <c r="H426" s="78" t="s">
        <v>180</v>
      </c>
      <c r="I426" s="93" t="s">
        <v>96</v>
      </c>
      <c r="J426" s="79" t="s">
        <v>1538</v>
      </c>
      <c r="K426" s="80"/>
      <c r="L426" s="237" t="n">
        <v>2.3</v>
      </c>
      <c r="M426" s="231" t="n">
        <v>18</v>
      </c>
      <c r="N426" s="231" t="n">
        <v>16</v>
      </c>
      <c r="O426" s="231" t="n">
        <v>93</v>
      </c>
      <c r="P426" s="294" t="n">
        <v>0.026784</v>
      </c>
      <c r="Q426" s="114" t="n">
        <f aca="false">P426*K426</f>
        <v>0</v>
      </c>
      <c r="R426" s="83" t="n">
        <v>303.29</v>
      </c>
      <c r="S426" s="236" t="s">
        <v>84</v>
      </c>
      <c r="T426" s="244" t="n">
        <f aca="false">IF(S426="USD",R426*K426,R426*K426*1.25)</f>
        <v>0</v>
      </c>
      <c r="U426" s="78" t="s">
        <v>1539</v>
      </c>
      <c r="V426" s="78" t="s">
        <v>183</v>
      </c>
      <c r="W426" s="235"/>
      <c r="X426" s="116" t="n">
        <v>70172000</v>
      </c>
    </row>
    <row r="427" customFormat="false" ht="47.25" hidden="false" customHeight="true" outlineLevel="0" collapsed="false">
      <c r="A427" s="186"/>
      <c r="B427" s="228" t="n">
        <v>106153</v>
      </c>
      <c r="C427" s="109" t="s">
        <v>1540</v>
      </c>
      <c r="D427" s="58" t="s">
        <v>31</v>
      </c>
      <c r="E427" s="78" t="n">
        <v>1</v>
      </c>
      <c r="F427" s="111" t="s">
        <v>1540</v>
      </c>
      <c r="G427" s="77" t="s">
        <v>94</v>
      </c>
      <c r="H427" s="78" t="s">
        <v>180</v>
      </c>
      <c r="I427" s="93" t="s">
        <v>96</v>
      </c>
      <c r="J427" s="79" t="s">
        <v>1541</v>
      </c>
      <c r="K427" s="80"/>
      <c r="L427" s="237" t="n">
        <v>0.5</v>
      </c>
      <c r="M427" s="231" t="n">
        <v>30</v>
      </c>
      <c r="N427" s="231" t="n">
        <v>30</v>
      </c>
      <c r="O427" s="231" t="n">
        <v>7</v>
      </c>
      <c r="P427" s="294" t="n">
        <v>0.0063</v>
      </c>
      <c r="Q427" s="114" t="n">
        <f aca="false">P427*K427</f>
        <v>0</v>
      </c>
      <c r="R427" s="83" t="n">
        <v>20.12</v>
      </c>
      <c r="S427" s="236" t="s">
        <v>84</v>
      </c>
      <c r="T427" s="244" t="n">
        <f aca="false">IF(S427="USD",R427*K427,R427*K427*1.25)</f>
        <v>0</v>
      </c>
      <c r="U427" s="78" t="s">
        <v>1542</v>
      </c>
      <c r="V427" s="78" t="s">
        <v>183</v>
      </c>
      <c r="W427" s="235"/>
      <c r="X427" s="116" t="n">
        <v>39239000</v>
      </c>
    </row>
    <row r="428" customFormat="false" ht="39.95" hidden="false" customHeight="true" outlineLevel="0" collapsed="false">
      <c r="A428" s="186"/>
      <c r="B428" s="228" t="n">
        <v>106154</v>
      </c>
      <c r="C428" s="109" t="s">
        <v>1543</v>
      </c>
      <c r="D428" s="58" t="s">
        <v>31</v>
      </c>
      <c r="E428" s="78" t="s">
        <v>431</v>
      </c>
      <c r="F428" s="111" t="s">
        <v>1544</v>
      </c>
      <c r="G428" s="77" t="s">
        <v>94</v>
      </c>
      <c r="H428" s="78" t="s">
        <v>180</v>
      </c>
      <c r="I428" s="93" t="s">
        <v>96</v>
      </c>
      <c r="J428" s="79"/>
      <c r="K428" s="80"/>
      <c r="L428" s="237" t="n">
        <v>1</v>
      </c>
      <c r="M428" s="231" t="n">
        <v>20</v>
      </c>
      <c r="N428" s="231" t="n">
        <v>15</v>
      </c>
      <c r="O428" s="231" t="n">
        <v>25</v>
      </c>
      <c r="P428" s="294" t="n">
        <v>0.0075</v>
      </c>
      <c r="Q428" s="114" t="n">
        <f aca="false">P428*K428</f>
        <v>0</v>
      </c>
      <c r="R428" s="83" t="n">
        <v>55.25</v>
      </c>
      <c r="S428" s="236" t="s">
        <v>84</v>
      </c>
      <c r="T428" s="244" t="n">
        <f aca="false">IF(S428="USD",R428*K428,R428*K428*1.25)</f>
        <v>0</v>
      </c>
      <c r="U428" s="78" t="s">
        <v>1545</v>
      </c>
      <c r="V428" s="78" t="s">
        <v>183</v>
      </c>
      <c r="W428" s="235"/>
      <c r="X428" s="116" t="n">
        <v>38249097</v>
      </c>
    </row>
    <row r="429" customFormat="false" ht="39.95" hidden="false" customHeight="true" outlineLevel="0" collapsed="false">
      <c r="A429" s="186"/>
      <c r="B429" s="228" t="n">
        <v>106155</v>
      </c>
      <c r="C429" s="109" t="s">
        <v>1546</v>
      </c>
      <c r="D429" s="58" t="s">
        <v>31</v>
      </c>
      <c r="E429" s="78" t="n">
        <v>1</v>
      </c>
      <c r="F429" s="111" t="s">
        <v>1547</v>
      </c>
      <c r="G429" s="77" t="s">
        <v>94</v>
      </c>
      <c r="H429" s="78" t="s">
        <v>180</v>
      </c>
      <c r="I429" s="93" t="s">
        <v>96</v>
      </c>
      <c r="J429" s="79"/>
      <c r="K429" s="80"/>
      <c r="L429" s="237" t="n">
        <v>0.5</v>
      </c>
      <c r="M429" s="231" t="n">
        <v>12</v>
      </c>
      <c r="N429" s="231" t="n">
        <v>12</v>
      </c>
      <c r="O429" s="231" t="n">
        <v>16</v>
      </c>
      <c r="P429" s="294" t="n">
        <v>0.002304</v>
      </c>
      <c r="Q429" s="114" t="n">
        <f aca="false">P429*K429</f>
        <v>0</v>
      </c>
      <c r="R429" s="83" t="n">
        <v>35.27</v>
      </c>
      <c r="S429" s="236" t="s">
        <v>84</v>
      </c>
      <c r="T429" s="244" t="n">
        <f aca="false">IF(S429="USD",R429*K429,R429*K429*1.25)</f>
        <v>0</v>
      </c>
      <c r="U429" s="78" t="s">
        <v>1548</v>
      </c>
      <c r="V429" s="78" t="s">
        <v>183</v>
      </c>
      <c r="W429" s="235"/>
      <c r="X429" s="116" t="n">
        <v>84198998</v>
      </c>
    </row>
    <row r="430" customFormat="false" ht="39.95" hidden="false" customHeight="true" outlineLevel="0" collapsed="false">
      <c r="A430" s="186"/>
      <c r="B430" s="228" t="n">
        <v>106156</v>
      </c>
      <c r="C430" s="109" t="s">
        <v>1549</v>
      </c>
      <c r="D430" s="58" t="s">
        <v>31</v>
      </c>
      <c r="E430" s="78" t="n">
        <v>1</v>
      </c>
      <c r="F430" s="111" t="s">
        <v>1550</v>
      </c>
      <c r="G430" s="77" t="s">
        <v>94</v>
      </c>
      <c r="H430" s="78" t="s">
        <v>180</v>
      </c>
      <c r="I430" s="93" t="s">
        <v>96</v>
      </c>
      <c r="J430" s="79"/>
      <c r="K430" s="80"/>
      <c r="L430" s="237" t="n">
        <v>0.5</v>
      </c>
      <c r="M430" s="231" t="n">
        <v>17</v>
      </c>
      <c r="N430" s="231" t="n">
        <v>17</v>
      </c>
      <c r="O430" s="231" t="n">
        <v>25</v>
      </c>
      <c r="P430" s="294" t="n">
        <v>0.007225</v>
      </c>
      <c r="Q430" s="114" t="n">
        <f aca="false">P430*K430</f>
        <v>0</v>
      </c>
      <c r="R430" s="83" t="n">
        <v>10.45</v>
      </c>
      <c r="S430" s="236" t="s">
        <v>84</v>
      </c>
      <c r="T430" s="244" t="n">
        <f aca="false">IF(S430="USD",R430*K430,R430*K430*1.25)</f>
        <v>0</v>
      </c>
      <c r="U430" s="78" t="s">
        <v>1551</v>
      </c>
      <c r="V430" s="78" t="s">
        <v>183</v>
      </c>
      <c r="W430" s="235"/>
      <c r="X430" s="116" t="n">
        <v>73259990</v>
      </c>
    </row>
    <row r="431" customFormat="false" ht="45" hidden="false" customHeight="true" outlineLevel="0" collapsed="false">
      <c r="A431" s="186"/>
      <c r="B431" s="228" t="n">
        <v>106206</v>
      </c>
      <c r="C431" s="109" t="s">
        <v>1552</v>
      </c>
      <c r="D431" s="58" t="s">
        <v>31</v>
      </c>
      <c r="E431" s="78" t="n">
        <v>1</v>
      </c>
      <c r="F431" s="111" t="s">
        <v>1553</v>
      </c>
      <c r="G431" s="77" t="s">
        <v>94</v>
      </c>
      <c r="H431" s="78" t="s">
        <v>180</v>
      </c>
      <c r="I431" s="93" t="s">
        <v>96</v>
      </c>
      <c r="J431" s="79"/>
      <c r="K431" s="80"/>
      <c r="L431" s="237" t="n">
        <v>0.9</v>
      </c>
      <c r="M431" s="231" t="n">
        <v>22</v>
      </c>
      <c r="N431" s="231" t="n">
        <v>22</v>
      </c>
      <c r="O431" s="231" t="n">
        <v>24</v>
      </c>
      <c r="P431" s="294" t="n">
        <v>0.011616</v>
      </c>
      <c r="Q431" s="114" t="n">
        <f aca="false">P431*K431</f>
        <v>0</v>
      </c>
      <c r="R431" s="83" t="n">
        <v>14.2</v>
      </c>
      <c r="S431" s="236" t="s">
        <v>84</v>
      </c>
      <c r="T431" s="244" t="n">
        <f aca="false">IF(S431="USD",R431*K431,R431*K431*1.25)</f>
        <v>0</v>
      </c>
      <c r="U431" s="78" t="s">
        <v>1554</v>
      </c>
      <c r="V431" s="78" t="s">
        <v>183</v>
      </c>
      <c r="W431" s="235"/>
      <c r="X431" s="116" t="n">
        <v>70179000</v>
      </c>
    </row>
    <row r="432" customFormat="false" ht="112.5" hidden="false" customHeight="true" outlineLevel="0" collapsed="false">
      <c r="A432" s="186"/>
      <c r="B432" s="228" t="n">
        <v>106207</v>
      </c>
      <c r="C432" s="109" t="s">
        <v>1555</v>
      </c>
      <c r="D432" s="58" t="s">
        <v>31</v>
      </c>
      <c r="E432" s="78" t="n">
        <v>1</v>
      </c>
      <c r="F432" s="111" t="s">
        <v>1556</v>
      </c>
      <c r="G432" s="77" t="s">
        <v>94</v>
      </c>
      <c r="H432" s="78" t="s">
        <v>180</v>
      </c>
      <c r="I432" s="93" t="s">
        <v>96</v>
      </c>
      <c r="J432" s="79"/>
      <c r="K432" s="80"/>
      <c r="L432" s="237" t="n">
        <v>0.6</v>
      </c>
      <c r="M432" s="231" t="n">
        <v>20</v>
      </c>
      <c r="N432" s="231" t="n">
        <v>20</v>
      </c>
      <c r="O432" s="231" t="n">
        <v>10</v>
      </c>
      <c r="P432" s="294" t="n">
        <v>0.004</v>
      </c>
      <c r="Q432" s="114" t="n">
        <f aca="false">P432*K432</f>
        <v>0</v>
      </c>
      <c r="R432" s="83" t="n">
        <v>18.43</v>
      </c>
      <c r="S432" s="236" t="s">
        <v>84</v>
      </c>
      <c r="T432" s="244" t="n">
        <f aca="false">IF(S432="USD",R432*K432,R432*K432*1.25)</f>
        <v>0</v>
      </c>
      <c r="U432" s="78" t="s">
        <v>1557</v>
      </c>
      <c r="V432" s="78" t="s">
        <v>183</v>
      </c>
      <c r="W432" s="235"/>
      <c r="X432" s="116" t="n">
        <v>90189049</v>
      </c>
    </row>
    <row r="433" customFormat="false" ht="39.95" hidden="false" customHeight="true" outlineLevel="0" collapsed="false">
      <c r="A433" s="186"/>
      <c r="B433" s="228" t="n">
        <v>106208</v>
      </c>
      <c r="C433" s="109" t="s">
        <v>1558</v>
      </c>
      <c r="D433" s="58" t="s">
        <v>31</v>
      </c>
      <c r="E433" s="78" t="n">
        <v>1</v>
      </c>
      <c r="F433" s="111" t="s">
        <v>1559</v>
      </c>
      <c r="G433" s="77" t="s">
        <v>94</v>
      </c>
      <c r="H433" s="78" t="s">
        <v>180</v>
      </c>
      <c r="I433" s="93" t="s">
        <v>96</v>
      </c>
      <c r="J433" s="79"/>
      <c r="K433" s="80"/>
      <c r="L433" s="237" t="n">
        <v>0.1</v>
      </c>
      <c r="M433" s="231" t="n">
        <v>4</v>
      </c>
      <c r="N433" s="231" t="n">
        <v>4</v>
      </c>
      <c r="O433" s="231" t="n">
        <v>15</v>
      </c>
      <c r="P433" s="294" t="n">
        <v>0.00024</v>
      </c>
      <c r="Q433" s="114" t="n">
        <f aca="false">P433*K433</f>
        <v>0</v>
      </c>
      <c r="R433" s="83" t="n">
        <v>1.39</v>
      </c>
      <c r="S433" s="236" t="s">
        <v>84</v>
      </c>
      <c r="T433" s="244" t="n">
        <f aca="false">IF(S433="USD",R433*K433,R433*K433*1.25)</f>
        <v>0</v>
      </c>
      <c r="U433" s="78" t="s">
        <v>1560</v>
      </c>
      <c r="V433" s="78" t="s">
        <v>183</v>
      </c>
      <c r="W433" s="235"/>
      <c r="X433" s="116" t="n">
        <v>82032010</v>
      </c>
    </row>
    <row r="434" customFormat="false" ht="63" hidden="false" customHeight="true" outlineLevel="0" collapsed="false">
      <c r="A434" s="186"/>
      <c r="B434" s="72" t="n">
        <v>106353</v>
      </c>
      <c r="C434" s="109" t="s">
        <v>1561</v>
      </c>
      <c r="D434" s="58" t="s">
        <v>31</v>
      </c>
      <c r="E434" s="110" t="s">
        <v>1562</v>
      </c>
      <c r="F434" s="111" t="s">
        <v>1563</v>
      </c>
      <c r="G434" s="77" t="s">
        <v>94</v>
      </c>
      <c r="H434" s="78" t="s">
        <v>180</v>
      </c>
      <c r="I434" s="93" t="s">
        <v>96</v>
      </c>
      <c r="J434" s="79"/>
      <c r="K434" s="80"/>
      <c r="L434" s="237" t="n">
        <v>0.3</v>
      </c>
      <c r="M434" s="231" t="n">
        <v>19</v>
      </c>
      <c r="N434" s="231" t="n">
        <v>19</v>
      </c>
      <c r="O434" s="231" t="n">
        <v>3</v>
      </c>
      <c r="P434" s="294" t="n">
        <v>0.001083</v>
      </c>
      <c r="Q434" s="114" t="n">
        <f aca="false">P434*K434</f>
        <v>0</v>
      </c>
      <c r="R434" s="83" t="n">
        <v>35.35</v>
      </c>
      <c r="S434" s="236" t="s">
        <v>84</v>
      </c>
      <c r="T434" s="244" t="n">
        <f aca="false">IF(S434="USD",R434*K434,R434*K434*1.25)</f>
        <v>0</v>
      </c>
      <c r="U434" s="78" t="s">
        <v>1564</v>
      </c>
      <c r="V434" s="78" t="s">
        <v>183</v>
      </c>
      <c r="W434" s="235"/>
      <c r="X434" s="116" t="n">
        <v>48232000</v>
      </c>
    </row>
    <row r="435" customFormat="false" ht="64.5" hidden="false" customHeight="true" outlineLevel="0" collapsed="false">
      <c r="A435" s="186"/>
      <c r="B435" s="86" t="n">
        <v>106354</v>
      </c>
      <c r="C435" s="87" t="s">
        <v>1565</v>
      </c>
      <c r="D435" s="239" t="s">
        <v>31</v>
      </c>
      <c r="E435" s="88" t="s">
        <v>1562</v>
      </c>
      <c r="F435" s="90" t="s">
        <v>1566</v>
      </c>
      <c r="G435" s="91" t="s">
        <v>94</v>
      </c>
      <c r="H435" s="92" t="s">
        <v>180</v>
      </c>
      <c r="I435" s="93" t="s">
        <v>96</v>
      </c>
      <c r="J435" s="94"/>
      <c r="K435" s="95"/>
      <c r="L435" s="241" t="n">
        <v>0.2</v>
      </c>
      <c r="M435" s="242" t="n">
        <v>16</v>
      </c>
      <c r="N435" s="242" t="n">
        <v>16</v>
      </c>
      <c r="O435" s="242" t="n">
        <v>3</v>
      </c>
      <c r="P435" s="290" t="n">
        <v>0.000768</v>
      </c>
      <c r="Q435" s="207" t="n">
        <f aca="false">P435*K435</f>
        <v>0</v>
      </c>
      <c r="R435" s="98" t="n">
        <v>24.66</v>
      </c>
      <c r="S435" s="233" t="s">
        <v>84</v>
      </c>
      <c r="T435" s="244" t="n">
        <f aca="false">IF(S435="USD",R435*K435,R435*K435*1.25)</f>
        <v>0</v>
      </c>
      <c r="U435" s="92" t="s">
        <v>1567</v>
      </c>
      <c r="V435" s="92" t="s">
        <v>183</v>
      </c>
      <c r="W435" s="93"/>
      <c r="X435" s="100" t="n">
        <v>48232000</v>
      </c>
    </row>
    <row r="436" customFormat="false" ht="50.1" hidden="false" customHeight="true" outlineLevel="0" collapsed="false">
      <c r="A436" s="46"/>
      <c r="B436" s="47" t="s">
        <v>1568</v>
      </c>
      <c r="C436" s="48"/>
      <c r="D436" s="49"/>
      <c r="E436" s="50"/>
      <c r="F436" s="51"/>
      <c r="G436" s="50"/>
      <c r="H436" s="50"/>
      <c r="I436" s="49"/>
      <c r="J436" s="48"/>
      <c r="K436" s="52"/>
      <c r="L436" s="50"/>
      <c r="M436" s="50"/>
      <c r="N436" s="50"/>
      <c r="O436" s="50"/>
      <c r="P436" s="50"/>
      <c r="Q436" s="50"/>
      <c r="R436" s="53"/>
      <c r="S436" s="50"/>
      <c r="T436" s="50"/>
      <c r="U436" s="49"/>
      <c r="V436" s="49"/>
      <c r="W436" s="49"/>
      <c r="X436" s="54"/>
    </row>
    <row r="437" customFormat="false" ht="203.25" hidden="false" customHeight="true" outlineLevel="0" collapsed="false">
      <c r="A437" s="402" t="s">
        <v>1569</v>
      </c>
      <c r="B437" s="428" t="n">
        <v>106116</v>
      </c>
      <c r="C437" s="429" t="s">
        <v>1570</v>
      </c>
      <c r="D437" s="430" t="s">
        <v>31</v>
      </c>
      <c r="E437" s="430" t="n">
        <v>1</v>
      </c>
      <c r="F437" s="431" t="s">
        <v>1571</v>
      </c>
      <c r="G437" s="432" t="s">
        <v>94</v>
      </c>
      <c r="H437" s="59" t="s">
        <v>1572</v>
      </c>
      <c r="I437" s="71" t="s">
        <v>96</v>
      </c>
      <c r="J437" s="433" t="s">
        <v>1573</v>
      </c>
      <c r="K437" s="434"/>
      <c r="L437" s="435" t="n">
        <v>184</v>
      </c>
      <c r="M437" s="59" t="n">
        <v>55</v>
      </c>
      <c r="N437" s="59" t="n">
        <v>78</v>
      </c>
      <c r="O437" s="59" t="n">
        <v>96</v>
      </c>
      <c r="P437" s="59" t="n">
        <v>0.41184</v>
      </c>
      <c r="Q437" s="436" t="n">
        <f aca="false">P437*K437</f>
        <v>0</v>
      </c>
      <c r="R437" s="437" t="n">
        <v>15459.12</v>
      </c>
      <c r="S437" s="438" t="s">
        <v>84</v>
      </c>
      <c r="T437" s="439" t="n">
        <f aca="false">IF(S437="USD",R437*K437,R437*K437*1.25)</f>
        <v>0</v>
      </c>
      <c r="U437" s="105" t="s">
        <v>1574</v>
      </c>
      <c r="V437" s="58"/>
      <c r="W437" s="58"/>
      <c r="X437" s="440"/>
    </row>
    <row r="438" customFormat="false" ht="36.75" hidden="false" customHeight="true" outlineLevel="0" collapsed="false">
      <c r="A438" s="402"/>
      <c r="B438" s="441" t="n">
        <v>106118</v>
      </c>
      <c r="C438" s="442" t="s">
        <v>1575</v>
      </c>
      <c r="D438" s="443" t="s">
        <v>31</v>
      </c>
      <c r="E438" s="443" t="n">
        <v>1</v>
      </c>
      <c r="F438" s="444" t="s">
        <v>1576</v>
      </c>
      <c r="G438" s="445" t="s">
        <v>94</v>
      </c>
      <c r="H438" s="75" t="s">
        <v>1572</v>
      </c>
      <c r="I438" s="116" t="s">
        <v>96</v>
      </c>
      <c r="J438" s="446" t="s">
        <v>1577</v>
      </c>
      <c r="K438" s="447"/>
      <c r="L438" s="448" t="n">
        <v>5</v>
      </c>
      <c r="M438" s="110" t="n">
        <v>20</v>
      </c>
      <c r="N438" s="110" t="n">
        <v>20</v>
      </c>
      <c r="O438" s="110" t="n">
        <v>30</v>
      </c>
      <c r="P438" s="449" t="n">
        <v>0.012</v>
      </c>
      <c r="Q438" s="450" t="n">
        <f aca="false">P438*K438</f>
        <v>0</v>
      </c>
      <c r="R438" s="451" t="n">
        <v>3248.71</v>
      </c>
      <c r="S438" s="75" t="s">
        <v>84</v>
      </c>
      <c r="T438" s="209" t="n">
        <f aca="false">IF(S438="USD",R438*K438,R438*K438*1.25)</f>
        <v>0</v>
      </c>
      <c r="U438" s="113" t="s">
        <v>1578</v>
      </c>
      <c r="V438" s="110"/>
      <c r="W438" s="78"/>
      <c r="X438" s="325"/>
    </row>
    <row r="439" customFormat="false" ht="36.75" hidden="false" customHeight="true" outlineLevel="0" collapsed="false">
      <c r="A439" s="402"/>
      <c r="B439" s="441" t="n">
        <v>106119</v>
      </c>
      <c r="C439" s="442" t="s">
        <v>1579</v>
      </c>
      <c r="D439" s="443" t="s">
        <v>31</v>
      </c>
      <c r="E439" s="443" t="n">
        <v>1</v>
      </c>
      <c r="F439" s="444" t="s">
        <v>1580</v>
      </c>
      <c r="G439" s="445" t="s">
        <v>94</v>
      </c>
      <c r="H439" s="75" t="s">
        <v>1572</v>
      </c>
      <c r="I439" s="116" t="s">
        <v>96</v>
      </c>
      <c r="J439" s="446" t="s">
        <v>1577</v>
      </c>
      <c r="K439" s="447"/>
      <c r="L439" s="448" t="n">
        <v>1.5</v>
      </c>
      <c r="M439" s="110" t="n">
        <v>40</v>
      </c>
      <c r="N439" s="110" t="n">
        <v>40</v>
      </c>
      <c r="O439" s="110" t="n">
        <v>40</v>
      </c>
      <c r="P439" s="449" t="n">
        <v>0.064</v>
      </c>
      <c r="Q439" s="450" t="n">
        <f aca="false">P439*K439</f>
        <v>0</v>
      </c>
      <c r="R439" s="451" t="n">
        <v>287.13</v>
      </c>
      <c r="S439" s="75" t="s">
        <v>84</v>
      </c>
      <c r="T439" s="209" t="n">
        <f aca="false">IF(S439="USD",R439*K439,R439*K439*1.25)</f>
        <v>0</v>
      </c>
      <c r="U439" s="113" t="s">
        <v>1581</v>
      </c>
      <c r="V439" s="110"/>
      <c r="W439" s="78"/>
      <c r="X439" s="325"/>
    </row>
    <row r="440" customFormat="false" ht="33.75" hidden="false" customHeight="true" outlineLevel="0" collapsed="false">
      <c r="A440" s="402"/>
      <c r="B440" s="441" t="n">
        <v>106120</v>
      </c>
      <c r="C440" s="442" t="s">
        <v>1582</v>
      </c>
      <c r="D440" s="443" t="s">
        <v>31</v>
      </c>
      <c r="E440" s="443" t="n">
        <v>1</v>
      </c>
      <c r="F440" s="444" t="s">
        <v>1583</v>
      </c>
      <c r="G440" s="445" t="s">
        <v>94</v>
      </c>
      <c r="H440" s="75" t="s">
        <v>1572</v>
      </c>
      <c r="I440" s="116" t="s">
        <v>96</v>
      </c>
      <c r="J440" s="446" t="s">
        <v>1577</v>
      </c>
      <c r="K440" s="447"/>
      <c r="L440" s="448" t="n">
        <v>3</v>
      </c>
      <c r="M440" s="110" t="n">
        <v>40</v>
      </c>
      <c r="N440" s="110" t="n">
        <v>40</v>
      </c>
      <c r="O440" s="110" t="n">
        <v>40</v>
      </c>
      <c r="P440" s="449" t="n">
        <v>0.064</v>
      </c>
      <c r="Q440" s="450" t="n">
        <f aca="false">P440*K440</f>
        <v>0</v>
      </c>
      <c r="R440" s="451" t="n">
        <v>1043.44</v>
      </c>
      <c r="S440" s="75" t="s">
        <v>84</v>
      </c>
      <c r="T440" s="209" t="n">
        <f aca="false">IF(S440="USD",R440*K440,R440*K440*1.25)</f>
        <v>0</v>
      </c>
      <c r="U440" s="113" t="s">
        <v>1584</v>
      </c>
      <c r="V440" s="110"/>
      <c r="W440" s="78"/>
      <c r="X440" s="325"/>
    </row>
    <row r="441" customFormat="false" ht="36" hidden="false" customHeight="true" outlineLevel="0" collapsed="false">
      <c r="A441" s="402"/>
      <c r="B441" s="441" t="n">
        <v>106121</v>
      </c>
      <c r="C441" s="442" t="s">
        <v>1585</v>
      </c>
      <c r="D441" s="443" t="s">
        <v>31</v>
      </c>
      <c r="E441" s="452" t="n">
        <v>1</v>
      </c>
      <c r="F441" s="444" t="s">
        <v>1586</v>
      </c>
      <c r="G441" s="445" t="s">
        <v>94</v>
      </c>
      <c r="H441" s="75" t="s">
        <v>1572</v>
      </c>
      <c r="I441" s="116" t="s">
        <v>96</v>
      </c>
      <c r="J441" s="446" t="s">
        <v>1577</v>
      </c>
      <c r="K441" s="447"/>
      <c r="L441" s="448" t="n">
        <v>2</v>
      </c>
      <c r="M441" s="110" t="n">
        <v>30</v>
      </c>
      <c r="N441" s="110" t="n">
        <v>30</v>
      </c>
      <c r="O441" s="110" t="n">
        <v>40</v>
      </c>
      <c r="P441" s="449" t="n">
        <v>0.036</v>
      </c>
      <c r="Q441" s="450" t="n">
        <f aca="false">P441*K441</f>
        <v>0</v>
      </c>
      <c r="R441" s="451" t="n">
        <v>1346.85</v>
      </c>
      <c r="S441" s="75" t="s">
        <v>84</v>
      </c>
      <c r="T441" s="209" t="n">
        <f aca="false">IF(S441="USD",R441*K441,R441*K441*1.25)</f>
        <v>0</v>
      </c>
      <c r="U441" s="113" t="s">
        <v>1587</v>
      </c>
      <c r="V441" s="110"/>
      <c r="W441" s="78"/>
      <c r="X441" s="325"/>
    </row>
    <row r="442" customFormat="false" ht="70.5" hidden="false" customHeight="true" outlineLevel="0" collapsed="false">
      <c r="A442" s="402"/>
      <c r="B442" s="72" t="n">
        <v>106580</v>
      </c>
      <c r="C442" s="109" t="s">
        <v>1588</v>
      </c>
      <c r="D442" s="443" t="s">
        <v>31</v>
      </c>
      <c r="E442" s="110" t="n">
        <v>1</v>
      </c>
      <c r="F442" s="111" t="s">
        <v>1589</v>
      </c>
      <c r="G442" s="445" t="s">
        <v>94</v>
      </c>
      <c r="H442" s="75" t="s">
        <v>1572</v>
      </c>
      <c r="I442" s="116" t="s">
        <v>96</v>
      </c>
      <c r="J442" s="446" t="s">
        <v>1590</v>
      </c>
      <c r="K442" s="112"/>
      <c r="L442" s="113" t="n">
        <v>30</v>
      </c>
      <c r="M442" s="78" t="n">
        <v>40</v>
      </c>
      <c r="N442" s="78" t="n">
        <v>40</v>
      </c>
      <c r="O442" s="78" t="n">
        <v>50</v>
      </c>
      <c r="P442" s="78" t="n">
        <v>0.08</v>
      </c>
      <c r="Q442" s="450" t="n">
        <f aca="false">P442*K442</f>
        <v>0</v>
      </c>
      <c r="R442" s="193" t="n">
        <v>1429.86</v>
      </c>
      <c r="S442" s="78" t="s">
        <v>84</v>
      </c>
      <c r="T442" s="209" t="n">
        <f aca="false">IF(S442="USD",R442*K442,R442*K442*1.25)</f>
        <v>0</v>
      </c>
      <c r="U442" s="113" t="s">
        <v>1591</v>
      </c>
      <c r="V442" s="78"/>
      <c r="W442" s="78"/>
      <c r="X442" s="116"/>
    </row>
    <row r="443" customFormat="false" ht="115.5" hidden="false" customHeight="true" outlineLevel="0" collapsed="false">
      <c r="A443" s="402"/>
      <c r="B443" s="453" t="n">
        <v>106490</v>
      </c>
      <c r="C443" s="454" t="s">
        <v>1592</v>
      </c>
      <c r="D443" s="455" t="s">
        <v>31</v>
      </c>
      <c r="E443" s="455" t="n">
        <v>1</v>
      </c>
      <c r="F443" s="456" t="s">
        <v>1593</v>
      </c>
      <c r="G443" s="457" t="s">
        <v>94</v>
      </c>
      <c r="H443" s="89" t="s">
        <v>341</v>
      </c>
      <c r="I443" s="458" t="s">
        <v>342</v>
      </c>
      <c r="J443" s="459" t="s">
        <v>1594</v>
      </c>
      <c r="K443" s="460"/>
      <c r="L443" s="461" t="s">
        <v>94</v>
      </c>
      <c r="M443" s="89" t="s">
        <v>94</v>
      </c>
      <c r="N443" s="89" t="s">
        <v>94</v>
      </c>
      <c r="O443" s="89" t="s">
        <v>94</v>
      </c>
      <c r="P443" s="89" t="s">
        <v>94</v>
      </c>
      <c r="Q443" s="462" t="s">
        <v>94</v>
      </c>
      <c r="R443" s="463" t="n">
        <v>900</v>
      </c>
      <c r="S443" s="123" t="s">
        <v>84</v>
      </c>
      <c r="T443" s="131" t="n">
        <f aca="false">IF(S443="USD",R443*K443,R443*K443*1.25)</f>
        <v>0</v>
      </c>
      <c r="U443" s="464" t="s">
        <v>94</v>
      </c>
      <c r="V443" s="119" t="s">
        <v>94</v>
      </c>
      <c r="W443" s="119"/>
      <c r="X443" s="465" t="s">
        <v>94</v>
      </c>
    </row>
    <row r="444" customFormat="false" ht="200.25" hidden="false" customHeight="true" outlineLevel="0" collapsed="false">
      <c r="A444" s="402"/>
      <c r="B444" s="466" t="n">
        <v>106116</v>
      </c>
      <c r="C444" s="467" t="s">
        <v>1570</v>
      </c>
      <c r="D444" s="468" t="s">
        <v>31</v>
      </c>
      <c r="E444" s="468" t="n">
        <v>1</v>
      </c>
      <c r="F444" s="469" t="s">
        <v>1595</v>
      </c>
      <c r="G444" s="470" t="s">
        <v>94</v>
      </c>
      <c r="H444" s="136" t="s">
        <v>1572</v>
      </c>
      <c r="I444" s="154" t="s">
        <v>96</v>
      </c>
      <c r="J444" s="471" t="s">
        <v>1573</v>
      </c>
      <c r="K444" s="472"/>
      <c r="L444" s="473" t="n">
        <v>196</v>
      </c>
      <c r="M444" s="136" t="n">
        <v>78</v>
      </c>
      <c r="N444" s="136" t="n">
        <v>94</v>
      </c>
      <c r="O444" s="136" t="n">
        <v>65</v>
      </c>
      <c r="P444" s="136" t="n">
        <v>0.47658</v>
      </c>
      <c r="Q444" s="474" t="n">
        <f aca="false">P444*K444</f>
        <v>0</v>
      </c>
      <c r="R444" s="475" t="n">
        <v>21323.38</v>
      </c>
      <c r="S444" s="438" t="s">
        <v>84</v>
      </c>
      <c r="T444" s="439" t="n">
        <f aca="false">IF(S444="USD",R444*K444,R444*K444*1.25)</f>
        <v>0</v>
      </c>
      <c r="U444" s="105" t="s">
        <v>1596</v>
      </c>
      <c r="V444" s="58"/>
      <c r="W444" s="62"/>
      <c r="X444" s="440"/>
    </row>
    <row r="445" customFormat="false" ht="46.5" hidden="false" customHeight="true" outlineLevel="0" collapsed="false">
      <c r="A445" s="402"/>
      <c r="B445" s="441" t="n">
        <v>106118</v>
      </c>
      <c r="C445" s="442" t="s">
        <v>1575</v>
      </c>
      <c r="D445" s="443" t="s">
        <v>31</v>
      </c>
      <c r="E445" s="443" t="n">
        <v>1</v>
      </c>
      <c r="F445" s="444" t="s">
        <v>1597</v>
      </c>
      <c r="G445" s="445" t="s">
        <v>94</v>
      </c>
      <c r="H445" s="75" t="s">
        <v>1572</v>
      </c>
      <c r="I445" s="116" t="s">
        <v>96</v>
      </c>
      <c r="J445" s="446" t="s">
        <v>1577</v>
      </c>
      <c r="K445" s="447"/>
      <c r="L445" s="448" t="n">
        <v>15</v>
      </c>
      <c r="M445" s="110" t="n">
        <v>70</v>
      </c>
      <c r="N445" s="110" t="n">
        <v>50</v>
      </c>
      <c r="O445" s="110" t="n">
        <v>80</v>
      </c>
      <c r="P445" s="449" t="n">
        <v>0.28</v>
      </c>
      <c r="Q445" s="450" t="n">
        <f aca="false">P445*K445</f>
        <v>0</v>
      </c>
      <c r="R445" s="476" t="n">
        <v>2664.09</v>
      </c>
      <c r="S445" s="75" t="s">
        <v>84</v>
      </c>
      <c r="T445" s="209" t="n">
        <f aca="false">IF(S445="USD",R445*K445,R445*K445*1.25)</f>
        <v>0</v>
      </c>
      <c r="U445" s="113" t="s">
        <v>1596</v>
      </c>
      <c r="V445" s="110"/>
      <c r="W445" s="78"/>
      <c r="X445" s="325"/>
    </row>
    <row r="446" customFormat="false" ht="38.25" hidden="false" customHeight="true" outlineLevel="0" collapsed="false">
      <c r="A446" s="402"/>
      <c r="B446" s="441" t="n">
        <v>106119</v>
      </c>
      <c r="C446" s="442" t="s">
        <v>1579</v>
      </c>
      <c r="D446" s="443" t="s">
        <v>31</v>
      </c>
      <c r="E446" s="443" t="n">
        <v>1</v>
      </c>
      <c r="F446" s="444" t="s">
        <v>1598</v>
      </c>
      <c r="G446" s="445" t="s">
        <v>94</v>
      </c>
      <c r="H446" s="75" t="s">
        <v>1572</v>
      </c>
      <c r="I446" s="116" t="s">
        <v>96</v>
      </c>
      <c r="J446" s="446" t="s">
        <v>1577</v>
      </c>
      <c r="K446" s="447"/>
      <c r="L446" s="448" t="n">
        <v>1.5</v>
      </c>
      <c r="M446" s="110" t="n">
        <v>10</v>
      </c>
      <c r="N446" s="110" t="n">
        <v>30</v>
      </c>
      <c r="O446" s="110" t="n">
        <v>40</v>
      </c>
      <c r="P446" s="449" t="n">
        <v>0.012</v>
      </c>
      <c r="Q446" s="450" t="n">
        <f aca="false">P446*K446</f>
        <v>0</v>
      </c>
      <c r="R446" s="476" t="n">
        <v>427.57</v>
      </c>
      <c r="S446" s="75" t="s">
        <v>84</v>
      </c>
      <c r="T446" s="209" t="n">
        <f aca="false">IF(S446="USD",R446*K446,R446*K446*1.25)</f>
        <v>0</v>
      </c>
      <c r="U446" s="113" t="s">
        <v>1596</v>
      </c>
      <c r="V446" s="110"/>
      <c r="W446" s="78"/>
      <c r="X446" s="325"/>
    </row>
    <row r="447" customFormat="false" ht="37.5" hidden="false" customHeight="true" outlineLevel="0" collapsed="false">
      <c r="A447" s="402"/>
      <c r="B447" s="441" t="n">
        <v>106120</v>
      </c>
      <c r="C447" s="442" t="s">
        <v>1582</v>
      </c>
      <c r="D447" s="443" t="s">
        <v>31</v>
      </c>
      <c r="E447" s="443" t="n">
        <v>1</v>
      </c>
      <c r="F447" s="444" t="s">
        <v>1599</v>
      </c>
      <c r="G447" s="445" t="s">
        <v>94</v>
      </c>
      <c r="H447" s="75" t="s">
        <v>1572</v>
      </c>
      <c r="I447" s="116" t="s">
        <v>96</v>
      </c>
      <c r="J447" s="446" t="s">
        <v>1577</v>
      </c>
      <c r="K447" s="447"/>
      <c r="L447" s="448" t="n">
        <v>3</v>
      </c>
      <c r="M447" s="110" t="n">
        <v>10</v>
      </c>
      <c r="N447" s="110" t="n">
        <v>10</v>
      </c>
      <c r="O447" s="110" t="n">
        <v>50</v>
      </c>
      <c r="P447" s="449" t="n">
        <v>0.02</v>
      </c>
      <c r="Q447" s="450" t="n">
        <f aca="false">P447*K447</f>
        <v>0</v>
      </c>
      <c r="R447" s="476" t="n">
        <v>180.07</v>
      </c>
      <c r="S447" s="75" t="s">
        <v>84</v>
      </c>
      <c r="T447" s="209" t="n">
        <f aca="false">IF(S447="USD",R447*K447,R447*K447*1.25)</f>
        <v>0</v>
      </c>
      <c r="U447" s="113" t="s">
        <v>1596</v>
      </c>
      <c r="V447" s="110"/>
      <c r="W447" s="78"/>
      <c r="X447" s="325"/>
    </row>
    <row r="448" customFormat="false" ht="36" hidden="false" customHeight="true" outlineLevel="0" collapsed="false">
      <c r="A448" s="402"/>
      <c r="B448" s="441" t="n">
        <v>106121</v>
      </c>
      <c r="C448" s="442" t="s">
        <v>1585</v>
      </c>
      <c r="D448" s="443" t="s">
        <v>31</v>
      </c>
      <c r="E448" s="452" t="n">
        <v>1</v>
      </c>
      <c r="F448" s="444" t="s">
        <v>1600</v>
      </c>
      <c r="G448" s="445" t="s">
        <v>94</v>
      </c>
      <c r="H448" s="75" t="s">
        <v>1572</v>
      </c>
      <c r="I448" s="116" t="s">
        <v>96</v>
      </c>
      <c r="J448" s="446" t="s">
        <v>1577</v>
      </c>
      <c r="K448" s="447"/>
      <c r="L448" s="448" t="n">
        <v>2</v>
      </c>
      <c r="M448" s="110" t="n">
        <v>20</v>
      </c>
      <c r="N448" s="110" t="n">
        <v>20</v>
      </c>
      <c r="O448" s="110" t="n">
        <v>10</v>
      </c>
      <c r="P448" s="449" t="n">
        <v>0.004</v>
      </c>
      <c r="Q448" s="450" t="n">
        <f aca="false">P448*K448</f>
        <v>0</v>
      </c>
      <c r="R448" s="476" t="n">
        <v>1053.8</v>
      </c>
      <c r="S448" s="75" t="s">
        <v>84</v>
      </c>
      <c r="T448" s="209" t="n">
        <f aca="false">IF(S448="USD",R448*K448,R448*K448*1.25)</f>
        <v>0</v>
      </c>
      <c r="U448" s="113" t="s">
        <v>1596</v>
      </c>
      <c r="V448" s="110"/>
      <c r="W448" s="78"/>
      <c r="X448" s="325"/>
    </row>
    <row r="449" customFormat="false" ht="69.75" hidden="false" customHeight="true" outlineLevel="0" collapsed="false">
      <c r="A449" s="402"/>
      <c r="B449" s="72" t="n">
        <v>106580</v>
      </c>
      <c r="C449" s="109" t="s">
        <v>1588</v>
      </c>
      <c r="D449" s="443" t="s">
        <v>31</v>
      </c>
      <c r="E449" s="110" t="n">
        <v>1</v>
      </c>
      <c r="F449" s="76" t="s">
        <v>1589</v>
      </c>
      <c r="G449" s="445" t="s">
        <v>94</v>
      </c>
      <c r="H449" s="75" t="s">
        <v>1572</v>
      </c>
      <c r="I449" s="116" t="s">
        <v>96</v>
      </c>
      <c r="J449" s="446" t="s">
        <v>1601</v>
      </c>
      <c r="K449" s="112"/>
      <c r="L449" s="113" t="n">
        <v>2</v>
      </c>
      <c r="M449" s="78" t="n">
        <v>40</v>
      </c>
      <c r="N449" s="78" t="n">
        <v>40</v>
      </c>
      <c r="O449" s="78" t="n">
        <v>50</v>
      </c>
      <c r="P449" s="78" t="n">
        <v>0.08</v>
      </c>
      <c r="Q449" s="450" t="n">
        <f aca="false">P449*K449</f>
        <v>0</v>
      </c>
      <c r="R449" s="477" t="n">
        <v>1429.86</v>
      </c>
      <c r="S449" s="78" t="s">
        <v>84</v>
      </c>
      <c r="T449" s="84" t="n">
        <f aca="false">IF(S449="USD",R449*K449,R449*K449*1.25)</f>
        <v>0</v>
      </c>
      <c r="U449" s="113" t="s">
        <v>1596</v>
      </c>
      <c r="V449" s="78"/>
      <c r="W449" s="78"/>
      <c r="X449" s="116"/>
    </row>
    <row r="450" customFormat="false" ht="122.25" hidden="false" customHeight="true" outlineLevel="0" collapsed="false">
      <c r="A450" s="402"/>
      <c r="B450" s="453" t="n">
        <v>106490</v>
      </c>
      <c r="C450" s="454" t="s">
        <v>1592</v>
      </c>
      <c r="D450" s="455" t="s">
        <v>31</v>
      </c>
      <c r="E450" s="455" t="n">
        <v>1</v>
      </c>
      <c r="F450" s="456" t="s">
        <v>1593</v>
      </c>
      <c r="G450" s="457" t="s">
        <v>94</v>
      </c>
      <c r="H450" s="89" t="s">
        <v>341</v>
      </c>
      <c r="I450" s="458" t="s">
        <v>342</v>
      </c>
      <c r="J450" s="459" t="s">
        <v>1602</v>
      </c>
      <c r="K450" s="460"/>
      <c r="L450" s="461" t="s">
        <v>94</v>
      </c>
      <c r="M450" s="88" t="s">
        <v>94</v>
      </c>
      <c r="N450" s="88" t="s">
        <v>94</v>
      </c>
      <c r="O450" s="88" t="s">
        <v>94</v>
      </c>
      <c r="P450" s="89" t="s">
        <v>94</v>
      </c>
      <c r="Q450" s="462" t="s">
        <v>94</v>
      </c>
      <c r="R450" s="478" t="n">
        <v>900</v>
      </c>
      <c r="S450" s="92" t="s">
        <v>84</v>
      </c>
      <c r="T450" s="209" t="n">
        <f aca="false">IF(S450="USD",R450*K450,R450*K450*1.25)</f>
        <v>0</v>
      </c>
      <c r="U450" s="479" t="s">
        <v>94</v>
      </c>
      <c r="V450" s="88" t="s">
        <v>94</v>
      </c>
      <c r="W450" s="88"/>
      <c r="X450" s="458" t="s">
        <v>94</v>
      </c>
    </row>
    <row r="451" customFormat="false" ht="182.25" hidden="false" customHeight="true" outlineLevel="0" collapsed="false">
      <c r="A451" s="133" t="s">
        <v>1603</v>
      </c>
      <c r="B451" s="480" t="n">
        <v>106117</v>
      </c>
      <c r="C451" s="467" t="s">
        <v>1604</v>
      </c>
      <c r="D451" s="468" t="s">
        <v>31</v>
      </c>
      <c r="E451" s="468" t="n">
        <v>1</v>
      </c>
      <c r="F451" s="469" t="s">
        <v>1605</v>
      </c>
      <c r="G451" s="470" t="s">
        <v>94</v>
      </c>
      <c r="H451" s="136" t="s">
        <v>1572</v>
      </c>
      <c r="I451" s="154" t="s">
        <v>96</v>
      </c>
      <c r="J451" s="471" t="s">
        <v>1606</v>
      </c>
      <c r="K451" s="472"/>
      <c r="L451" s="473" t="n">
        <v>184</v>
      </c>
      <c r="M451" s="151" t="n">
        <v>55</v>
      </c>
      <c r="N451" s="151" t="n">
        <v>78</v>
      </c>
      <c r="O451" s="151" t="n">
        <v>96</v>
      </c>
      <c r="P451" s="136" t="n">
        <v>0.41184</v>
      </c>
      <c r="Q451" s="474" t="n">
        <f aca="false">P451*K451</f>
        <v>0</v>
      </c>
      <c r="R451" s="481" t="n">
        <v>20121.28</v>
      </c>
      <c r="S451" s="136" t="s">
        <v>84</v>
      </c>
      <c r="T451" s="425" t="n">
        <f aca="false">IF(S451="USD",R451*K451,R451*K451*1.25)</f>
        <v>0</v>
      </c>
      <c r="U451" s="143" t="s">
        <v>1607</v>
      </c>
      <c r="V451" s="151"/>
      <c r="W451" s="482"/>
      <c r="X451" s="332"/>
    </row>
    <row r="452" customFormat="false" ht="36" hidden="false" customHeight="true" outlineLevel="0" collapsed="false">
      <c r="A452" s="133"/>
      <c r="B452" s="441" t="n">
        <v>106118</v>
      </c>
      <c r="C452" s="442" t="s">
        <v>1575</v>
      </c>
      <c r="D452" s="443" t="s">
        <v>31</v>
      </c>
      <c r="E452" s="443" t="n">
        <v>1</v>
      </c>
      <c r="F452" s="444" t="s">
        <v>1576</v>
      </c>
      <c r="G452" s="445" t="s">
        <v>94</v>
      </c>
      <c r="H452" s="75" t="s">
        <v>1572</v>
      </c>
      <c r="I452" s="116" t="s">
        <v>96</v>
      </c>
      <c r="J452" s="446" t="s">
        <v>1608</v>
      </c>
      <c r="K452" s="447"/>
      <c r="L452" s="448" t="n">
        <v>5</v>
      </c>
      <c r="M452" s="110" t="n">
        <v>20</v>
      </c>
      <c r="N452" s="110" t="n">
        <v>20</v>
      </c>
      <c r="O452" s="110" t="n">
        <v>30</v>
      </c>
      <c r="P452" s="75" t="n">
        <v>0.012</v>
      </c>
      <c r="Q452" s="450" t="n">
        <f aca="false">P452*K452</f>
        <v>0</v>
      </c>
      <c r="R452" s="476" t="n">
        <v>3248.71</v>
      </c>
      <c r="S452" s="59" t="s">
        <v>84</v>
      </c>
      <c r="T452" s="244" t="n">
        <f aca="false">IF(S452="USD",R452*K452,R452*K452*1.25)</f>
        <v>0</v>
      </c>
      <c r="U452" s="113" t="s">
        <v>1578</v>
      </c>
      <c r="V452" s="110"/>
      <c r="W452" s="401"/>
      <c r="X452" s="325"/>
    </row>
    <row r="453" customFormat="false" ht="39" hidden="false" customHeight="true" outlineLevel="0" collapsed="false">
      <c r="A453" s="133"/>
      <c r="B453" s="441" t="n">
        <v>106119</v>
      </c>
      <c r="C453" s="442" t="s">
        <v>1579</v>
      </c>
      <c r="D453" s="443" t="s">
        <v>31</v>
      </c>
      <c r="E453" s="443" t="n">
        <v>1</v>
      </c>
      <c r="F453" s="444" t="s">
        <v>1580</v>
      </c>
      <c r="G453" s="445" t="s">
        <v>94</v>
      </c>
      <c r="H453" s="75" t="s">
        <v>1572</v>
      </c>
      <c r="I453" s="116" t="s">
        <v>96</v>
      </c>
      <c r="J453" s="446" t="s">
        <v>1608</v>
      </c>
      <c r="K453" s="447"/>
      <c r="L453" s="448" t="n">
        <v>1.5</v>
      </c>
      <c r="M453" s="110" t="n">
        <v>40</v>
      </c>
      <c r="N453" s="110" t="n">
        <v>40</v>
      </c>
      <c r="O453" s="110" t="n">
        <v>40</v>
      </c>
      <c r="P453" s="75" t="n">
        <v>0.064</v>
      </c>
      <c r="Q453" s="450" t="n">
        <f aca="false">P453*K453</f>
        <v>0</v>
      </c>
      <c r="R453" s="476" t="n">
        <v>287.13</v>
      </c>
      <c r="S453" s="59" t="s">
        <v>84</v>
      </c>
      <c r="T453" s="244" t="n">
        <f aca="false">IF(S453="USD",R453*K453,R453*K453*1.25)</f>
        <v>0</v>
      </c>
      <c r="U453" s="113" t="s">
        <v>1581</v>
      </c>
      <c r="V453" s="110"/>
      <c r="W453" s="401"/>
      <c r="X453" s="325"/>
    </row>
    <row r="454" customFormat="false" ht="37.5" hidden="false" customHeight="true" outlineLevel="0" collapsed="false">
      <c r="A454" s="133"/>
      <c r="B454" s="441" t="n">
        <v>106120</v>
      </c>
      <c r="C454" s="442" t="s">
        <v>1582</v>
      </c>
      <c r="D454" s="443" t="s">
        <v>31</v>
      </c>
      <c r="E454" s="443" t="n">
        <v>1</v>
      </c>
      <c r="F454" s="444" t="s">
        <v>1583</v>
      </c>
      <c r="G454" s="445" t="s">
        <v>94</v>
      </c>
      <c r="H454" s="75" t="s">
        <v>1572</v>
      </c>
      <c r="I454" s="116" t="s">
        <v>96</v>
      </c>
      <c r="J454" s="446" t="s">
        <v>1608</v>
      </c>
      <c r="K454" s="447"/>
      <c r="L454" s="448" t="n">
        <v>3</v>
      </c>
      <c r="M454" s="110" t="n">
        <v>40</v>
      </c>
      <c r="N454" s="110" t="n">
        <v>40</v>
      </c>
      <c r="O454" s="110" t="n">
        <v>40</v>
      </c>
      <c r="P454" s="75" t="n">
        <v>0.064</v>
      </c>
      <c r="Q454" s="450" t="n">
        <f aca="false">P454*K454</f>
        <v>0</v>
      </c>
      <c r="R454" s="476" t="n">
        <v>1043.44</v>
      </c>
      <c r="S454" s="59" t="s">
        <v>84</v>
      </c>
      <c r="T454" s="244" t="n">
        <f aca="false">IF(S454="USD",R454*K454,R454*K454*1.25)</f>
        <v>0</v>
      </c>
      <c r="U454" s="113" t="s">
        <v>1584</v>
      </c>
      <c r="V454" s="110"/>
      <c r="W454" s="401"/>
      <c r="X454" s="325"/>
    </row>
    <row r="455" customFormat="false" ht="40.5" hidden="false" customHeight="true" outlineLevel="0" collapsed="false">
      <c r="A455" s="133"/>
      <c r="B455" s="441" t="n">
        <v>106121</v>
      </c>
      <c r="C455" s="442" t="s">
        <v>1585</v>
      </c>
      <c r="D455" s="443" t="s">
        <v>31</v>
      </c>
      <c r="E455" s="452" t="n">
        <v>1</v>
      </c>
      <c r="F455" s="444" t="s">
        <v>1586</v>
      </c>
      <c r="G455" s="445" t="s">
        <v>94</v>
      </c>
      <c r="H455" s="75" t="s">
        <v>1572</v>
      </c>
      <c r="I455" s="116" t="s">
        <v>96</v>
      </c>
      <c r="J455" s="446" t="s">
        <v>1608</v>
      </c>
      <c r="K455" s="447"/>
      <c r="L455" s="448" t="n">
        <v>2</v>
      </c>
      <c r="M455" s="110" t="n">
        <v>30</v>
      </c>
      <c r="N455" s="110" t="n">
        <v>30</v>
      </c>
      <c r="O455" s="110" t="n">
        <v>40</v>
      </c>
      <c r="P455" s="75" t="n">
        <v>0.036</v>
      </c>
      <c r="Q455" s="450" t="n">
        <f aca="false">P455*K455</f>
        <v>0</v>
      </c>
      <c r="R455" s="476" t="n">
        <v>1346.85</v>
      </c>
      <c r="S455" s="59" t="s">
        <v>84</v>
      </c>
      <c r="T455" s="244" t="n">
        <f aca="false">IF(S455="USD",R455*K455,R455*K455*1.25)</f>
        <v>0</v>
      </c>
      <c r="U455" s="113" t="s">
        <v>1587</v>
      </c>
      <c r="V455" s="110"/>
      <c r="W455" s="401"/>
      <c r="X455" s="325"/>
    </row>
    <row r="456" customFormat="false" ht="114" hidden="false" customHeight="true" outlineLevel="0" collapsed="false">
      <c r="A456" s="133"/>
      <c r="B456" s="453" t="n">
        <v>106490</v>
      </c>
      <c r="C456" s="454" t="s">
        <v>1592</v>
      </c>
      <c r="D456" s="455" t="s">
        <v>31</v>
      </c>
      <c r="E456" s="455" t="n">
        <v>1</v>
      </c>
      <c r="F456" s="456" t="s">
        <v>1593</v>
      </c>
      <c r="G456" s="457" t="s">
        <v>94</v>
      </c>
      <c r="H456" s="89" t="s">
        <v>341</v>
      </c>
      <c r="I456" s="458" t="s">
        <v>342</v>
      </c>
      <c r="J456" s="459" t="s">
        <v>1609</v>
      </c>
      <c r="K456" s="460"/>
      <c r="L456" s="461" t="s">
        <v>94</v>
      </c>
      <c r="M456" s="88" t="s">
        <v>94</v>
      </c>
      <c r="N456" s="88" t="s">
        <v>94</v>
      </c>
      <c r="O456" s="88" t="s">
        <v>94</v>
      </c>
      <c r="P456" s="89" t="s">
        <v>94</v>
      </c>
      <c r="Q456" s="462" t="s">
        <v>94</v>
      </c>
      <c r="R456" s="478" t="n">
        <v>900</v>
      </c>
      <c r="S456" s="438" t="s">
        <v>84</v>
      </c>
      <c r="T456" s="244" t="n">
        <f aca="false">IF(S456="USD",R456*K456,R456*K456*1.25)</f>
        <v>0</v>
      </c>
      <c r="U456" s="479" t="s">
        <v>94</v>
      </c>
      <c r="V456" s="88" t="s">
        <v>94</v>
      </c>
      <c r="W456" s="483"/>
      <c r="X456" s="458" t="s">
        <v>94</v>
      </c>
    </row>
    <row r="457" customFormat="false" ht="180.75" hidden="false" customHeight="true" outlineLevel="0" collapsed="false">
      <c r="A457" s="133"/>
      <c r="B457" s="480" t="n">
        <v>106117</v>
      </c>
      <c r="C457" s="467" t="s">
        <v>1604</v>
      </c>
      <c r="D457" s="468" t="s">
        <v>31</v>
      </c>
      <c r="E457" s="468" t="n">
        <v>1</v>
      </c>
      <c r="F457" s="469" t="s">
        <v>1610</v>
      </c>
      <c r="G457" s="470" t="s">
        <v>94</v>
      </c>
      <c r="H457" s="136" t="s">
        <v>1572</v>
      </c>
      <c r="I457" s="154" t="s">
        <v>96</v>
      </c>
      <c r="J457" s="471" t="s">
        <v>1606</v>
      </c>
      <c r="K457" s="472"/>
      <c r="L457" s="473" t="n">
        <v>196</v>
      </c>
      <c r="M457" s="151" t="n">
        <v>78</v>
      </c>
      <c r="N457" s="151" t="n">
        <v>94</v>
      </c>
      <c r="O457" s="151" t="n">
        <v>65</v>
      </c>
      <c r="P457" s="136" t="n">
        <v>0.47658</v>
      </c>
      <c r="Q457" s="474" t="n">
        <f aca="false">P457*K457</f>
        <v>0</v>
      </c>
      <c r="R457" s="481" t="n">
        <v>17168.58</v>
      </c>
      <c r="S457" s="484" t="s">
        <v>84</v>
      </c>
      <c r="T457" s="485" t="n">
        <f aca="false">IF(S457="USD",R457*K457,R457*K457*1.25)</f>
        <v>0</v>
      </c>
      <c r="U457" s="143" t="s">
        <v>1596</v>
      </c>
      <c r="V457" s="151"/>
      <c r="W457" s="151"/>
      <c r="X457" s="332"/>
    </row>
    <row r="458" customFormat="false" ht="52.5" hidden="false" customHeight="true" outlineLevel="0" collapsed="false">
      <c r="A458" s="133"/>
      <c r="B458" s="441" t="n">
        <v>106118</v>
      </c>
      <c r="C458" s="442" t="s">
        <v>1575</v>
      </c>
      <c r="D458" s="443" t="s">
        <v>31</v>
      </c>
      <c r="E458" s="443" t="n">
        <v>1</v>
      </c>
      <c r="F458" s="444" t="s">
        <v>1597</v>
      </c>
      <c r="G458" s="445" t="s">
        <v>94</v>
      </c>
      <c r="H458" s="75" t="s">
        <v>1572</v>
      </c>
      <c r="I458" s="116" t="s">
        <v>96</v>
      </c>
      <c r="J458" s="446" t="s">
        <v>1608</v>
      </c>
      <c r="K458" s="447"/>
      <c r="L458" s="448" t="n">
        <v>15</v>
      </c>
      <c r="M458" s="110" t="n">
        <v>70</v>
      </c>
      <c r="N458" s="110" t="n">
        <v>50</v>
      </c>
      <c r="O458" s="110" t="n">
        <v>80</v>
      </c>
      <c r="P458" s="75" t="n">
        <v>0.28</v>
      </c>
      <c r="Q458" s="450" t="n">
        <f aca="false">P458*K458</f>
        <v>0</v>
      </c>
      <c r="R458" s="486" t="n">
        <v>2664.09</v>
      </c>
      <c r="S458" s="75" t="s">
        <v>84</v>
      </c>
      <c r="T458" s="209" t="n">
        <f aca="false">IF(S458="USD",R458*K458,R458*K458*1.25)</f>
        <v>0</v>
      </c>
      <c r="U458" s="113" t="s">
        <v>1596</v>
      </c>
      <c r="V458" s="110"/>
      <c r="W458" s="110"/>
      <c r="X458" s="325"/>
    </row>
    <row r="459" customFormat="false" ht="39" hidden="false" customHeight="true" outlineLevel="0" collapsed="false">
      <c r="A459" s="133"/>
      <c r="B459" s="441" t="n">
        <v>106119</v>
      </c>
      <c r="C459" s="442" t="s">
        <v>1579</v>
      </c>
      <c r="D459" s="443" t="s">
        <v>31</v>
      </c>
      <c r="E459" s="443" t="n">
        <v>1</v>
      </c>
      <c r="F459" s="444" t="s">
        <v>1598</v>
      </c>
      <c r="G459" s="445" t="s">
        <v>94</v>
      </c>
      <c r="H459" s="75" t="s">
        <v>1572</v>
      </c>
      <c r="I459" s="116" t="s">
        <v>96</v>
      </c>
      <c r="J459" s="446" t="s">
        <v>1608</v>
      </c>
      <c r="K459" s="447"/>
      <c r="L459" s="448" t="n">
        <v>1.5</v>
      </c>
      <c r="M459" s="110" t="n">
        <v>10</v>
      </c>
      <c r="N459" s="110" t="n">
        <v>30</v>
      </c>
      <c r="O459" s="110" t="n">
        <v>40</v>
      </c>
      <c r="P459" s="75" t="n">
        <v>0.012</v>
      </c>
      <c r="Q459" s="450" t="n">
        <f aca="false">P459*K459</f>
        <v>0</v>
      </c>
      <c r="R459" s="486" t="n">
        <v>427.57</v>
      </c>
      <c r="S459" s="75" t="s">
        <v>84</v>
      </c>
      <c r="T459" s="209" t="n">
        <f aca="false">IF(S459="USD",R459*K459,R459*K459*1.25)</f>
        <v>0</v>
      </c>
      <c r="U459" s="113" t="s">
        <v>1596</v>
      </c>
      <c r="V459" s="110"/>
      <c r="W459" s="110"/>
      <c r="X459" s="325"/>
    </row>
    <row r="460" customFormat="false" ht="36" hidden="false" customHeight="true" outlineLevel="0" collapsed="false">
      <c r="A460" s="133"/>
      <c r="B460" s="441" t="n">
        <v>106120</v>
      </c>
      <c r="C460" s="442" t="s">
        <v>1582</v>
      </c>
      <c r="D460" s="443" t="s">
        <v>31</v>
      </c>
      <c r="E460" s="443" t="n">
        <v>1</v>
      </c>
      <c r="F460" s="444" t="s">
        <v>1599</v>
      </c>
      <c r="G460" s="445" t="s">
        <v>94</v>
      </c>
      <c r="H460" s="75" t="s">
        <v>1572</v>
      </c>
      <c r="I460" s="116" t="s">
        <v>96</v>
      </c>
      <c r="J460" s="446" t="s">
        <v>1608</v>
      </c>
      <c r="K460" s="447"/>
      <c r="L460" s="448" t="n">
        <v>3</v>
      </c>
      <c r="M460" s="110" t="n">
        <v>40</v>
      </c>
      <c r="N460" s="110" t="n">
        <v>10</v>
      </c>
      <c r="O460" s="110" t="n">
        <v>50</v>
      </c>
      <c r="P460" s="75" t="n">
        <v>0.02</v>
      </c>
      <c r="Q460" s="450" t="n">
        <f aca="false">P460*K460</f>
        <v>0</v>
      </c>
      <c r="R460" s="486" t="n">
        <v>180.07</v>
      </c>
      <c r="S460" s="75" t="s">
        <v>84</v>
      </c>
      <c r="T460" s="209" t="n">
        <f aca="false">IF(S460="USD",R460*K460,R460*K460*1.25)</f>
        <v>0</v>
      </c>
      <c r="U460" s="113" t="s">
        <v>1596</v>
      </c>
      <c r="V460" s="110"/>
      <c r="W460" s="110"/>
      <c r="X460" s="325"/>
    </row>
    <row r="461" customFormat="false" ht="34.5" hidden="false" customHeight="true" outlineLevel="0" collapsed="false">
      <c r="A461" s="133"/>
      <c r="B461" s="441" t="n">
        <v>106121</v>
      </c>
      <c r="C461" s="442" t="s">
        <v>1585</v>
      </c>
      <c r="D461" s="443" t="s">
        <v>31</v>
      </c>
      <c r="E461" s="452" t="n">
        <v>1</v>
      </c>
      <c r="F461" s="444" t="s">
        <v>1600</v>
      </c>
      <c r="G461" s="445" t="s">
        <v>94</v>
      </c>
      <c r="H461" s="75" t="s">
        <v>1572</v>
      </c>
      <c r="I461" s="116" t="s">
        <v>96</v>
      </c>
      <c r="J461" s="446" t="s">
        <v>1608</v>
      </c>
      <c r="K461" s="447"/>
      <c r="L461" s="448" t="n">
        <v>2</v>
      </c>
      <c r="M461" s="110" t="n">
        <v>20</v>
      </c>
      <c r="N461" s="110" t="n">
        <v>20</v>
      </c>
      <c r="O461" s="110" t="n">
        <v>10</v>
      </c>
      <c r="P461" s="75" t="n">
        <v>0.004</v>
      </c>
      <c r="Q461" s="450" t="n">
        <f aca="false">P461*K461</f>
        <v>0</v>
      </c>
      <c r="R461" s="486" t="n">
        <v>1053.8</v>
      </c>
      <c r="S461" s="75" t="s">
        <v>84</v>
      </c>
      <c r="T461" s="209" t="n">
        <f aca="false">IF(S461="USD",R461*K461,R461*K461*1.25)</f>
        <v>0</v>
      </c>
      <c r="U461" s="113" t="s">
        <v>1596</v>
      </c>
      <c r="V461" s="110"/>
      <c r="W461" s="110"/>
      <c r="X461" s="325"/>
    </row>
    <row r="462" customFormat="false" ht="114.75" hidden="false" customHeight="true" outlineLevel="0" collapsed="false">
      <c r="A462" s="133"/>
      <c r="B462" s="487" t="n">
        <v>106490</v>
      </c>
      <c r="C462" s="488" t="s">
        <v>1592</v>
      </c>
      <c r="D462" s="489" t="s">
        <v>31</v>
      </c>
      <c r="E462" s="489" t="n">
        <v>1</v>
      </c>
      <c r="F462" s="490" t="s">
        <v>1593</v>
      </c>
      <c r="G462" s="491" t="s">
        <v>94</v>
      </c>
      <c r="H462" s="120" t="s">
        <v>341</v>
      </c>
      <c r="I462" s="465" t="s">
        <v>342</v>
      </c>
      <c r="J462" s="492" t="s">
        <v>1611</v>
      </c>
      <c r="K462" s="493"/>
      <c r="L462" s="494" t="s">
        <v>94</v>
      </c>
      <c r="M462" s="119" t="s">
        <v>94</v>
      </c>
      <c r="N462" s="119" t="s">
        <v>94</v>
      </c>
      <c r="O462" s="119" t="s">
        <v>94</v>
      </c>
      <c r="P462" s="120" t="s">
        <v>94</v>
      </c>
      <c r="Q462" s="495" t="s">
        <v>94</v>
      </c>
      <c r="R462" s="496" t="n">
        <v>900</v>
      </c>
      <c r="S462" s="120" t="s">
        <v>84</v>
      </c>
      <c r="T462" s="131" t="n">
        <f aca="false">IF(S462="USD",R462*K462,R462*K462*1.25)</f>
        <v>0</v>
      </c>
      <c r="U462" s="464" t="s">
        <v>94</v>
      </c>
      <c r="V462" s="119" t="s">
        <v>94</v>
      </c>
      <c r="W462" s="119"/>
      <c r="X462" s="465" t="s">
        <v>94</v>
      </c>
    </row>
    <row r="463" customFormat="false" ht="50.1" hidden="false" customHeight="true" outlineLevel="0" collapsed="false">
      <c r="A463" s="46"/>
      <c r="B463" s="47" t="s">
        <v>1612</v>
      </c>
      <c r="C463" s="48"/>
      <c r="D463" s="49"/>
      <c r="E463" s="50"/>
      <c r="F463" s="51"/>
      <c r="G463" s="50"/>
      <c r="H463" s="50"/>
      <c r="I463" s="49"/>
      <c r="J463" s="48"/>
      <c r="K463" s="52"/>
      <c r="L463" s="50"/>
      <c r="M463" s="50"/>
      <c r="N463" s="50"/>
      <c r="O463" s="50"/>
      <c r="P463" s="50"/>
      <c r="Q463" s="50"/>
      <c r="R463" s="53"/>
      <c r="S463" s="50"/>
      <c r="T463" s="50"/>
      <c r="U463" s="49"/>
      <c r="V463" s="49"/>
      <c r="W463" s="49"/>
      <c r="X463" s="54"/>
    </row>
    <row r="464" customFormat="false" ht="50.25" hidden="false" customHeight="true" outlineLevel="0" collapsed="false">
      <c r="A464" s="55" t="s">
        <v>128</v>
      </c>
      <c r="B464" s="56" t="n">
        <v>106328</v>
      </c>
      <c r="C464" s="57" t="s">
        <v>1613</v>
      </c>
      <c r="D464" s="58" t="s">
        <v>31</v>
      </c>
      <c r="E464" s="58" t="s">
        <v>135</v>
      </c>
      <c r="F464" s="60" t="s">
        <v>1614</v>
      </c>
      <c r="G464" s="61" t="s">
        <v>594</v>
      </c>
      <c r="H464" s="62" t="s">
        <v>180</v>
      </c>
      <c r="I464" s="63" t="s">
        <v>42</v>
      </c>
      <c r="J464" s="64"/>
      <c r="K464" s="65"/>
      <c r="L464" s="304" t="n">
        <v>1.6</v>
      </c>
      <c r="M464" s="222" t="n">
        <v>25</v>
      </c>
      <c r="N464" s="222" t="n">
        <v>25</v>
      </c>
      <c r="O464" s="222" t="n">
        <v>30</v>
      </c>
      <c r="P464" s="338" t="n">
        <v>0.01875</v>
      </c>
      <c r="Q464" s="106" t="n">
        <f aca="false">P464*K464</f>
        <v>0</v>
      </c>
      <c r="R464" s="68" t="n">
        <v>33.82</v>
      </c>
      <c r="S464" s="224" t="s">
        <v>84</v>
      </c>
      <c r="T464" s="69" t="n">
        <f aca="false">IF(S464="USD",R464*K464,R464*K464*1.25)</f>
        <v>0</v>
      </c>
      <c r="U464" s="62" t="s">
        <v>1615</v>
      </c>
      <c r="V464" s="62" t="s">
        <v>428</v>
      </c>
      <c r="W464" s="63" t="s">
        <v>1616</v>
      </c>
      <c r="X464" s="71" t="n">
        <v>29121100</v>
      </c>
    </row>
    <row r="465" customFormat="false" ht="111" hidden="false" customHeight="true" outlineLevel="0" collapsed="false">
      <c r="A465" s="55"/>
      <c r="B465" s="228" t="n">
        <v>106624</v>
      </c>
      <c r="C465" s="109" t="s">
        <v>1617</v>
      </c>
      <c r="D465" s="58" t="s">
        <v>31</v>
      </c>
      <c r="E465" s="110" t="s">
        <v>629</v>
      </c>
      <c r="F465" s="111" t="s">
        <v>1618</v>
      </c>
      <c r="G465" s="77" t="s">
        <v>94</v>
      </c>
      <c r="H465" s="78" t="s">
        <v>180</v>
      </c>
      <c r="I465" s="63" t="s">
        <v>42</v>
      </c>
      <c r="J465" s="79"/>
      <c r="K465" s="80"/>
      <c r="L465" s="237" t="n">
        <v>0.01</v>
      </c>
      <c r="M465" s="231" t="n">
        <v>13</v>
      </c>
      <c r="N465" s="231" t="n">
        <v>6</v>
      </c>
      <c r="O465" s="231" t="n">
        <v>3</v>
      </c>
      <c r="P465" s="294" t="n">
        <v>0.000234</v>
      </c>
      <c r="Q465" s="114" t="n">
        <f aca="false">P465*K465</f>
        <v>0</v>
      </c>
      <c r="R465" s="83" t="n">
        <v>30.25</v>
      </c>
      <c r="S465" s="236" t="s">
        <v>84</v>
      </c>
      <c r="T465" s="244" t="n">
        <f aca="false">IF(S465="USD",R465*K465,R465*K465*1.25)</f>
        <v>0</v>
      </c>
      <c r="U465" s="78" t="s">
        <v>1619</v>
      </c>
      <c r="V465" s="78" t="s">
        <v>1620</v>
      </c>
      <c r="W465" s="235" t="s">
        <v>1621</v>
      </c>
      <c r="X465" s="116" t="n">
        <v>1</v>
      </c>
    </row>
    <row r="466" customFormat="false" ht="54" hidden="false" customHeight="true" outlineLevel="0" collapsed="false">
      <c r="A466" s="55"/>
      <c r="B466" s="72" t="n">
        <v>106331</v>
      </c>
      <c r="C466" s="109" t="s">
        <v>1622</v>
      </c>
      <c r="D466" s="58" t="s">
        <v>31</v>
      </c>
      <c r="E466" s="110" t="s">
        <v>1623</v>
      </c>
      <c r="F466" s="111" t="s">
        <v>1624</v>
      </c>
      <c r="G466" s="77" t="s">
        <v>833</v>
      </c>
      <c r="H466" s="78" t="s">
        <v>180</v>
      </c>
      <c r="I466" s="63" t="s">
        <v>42</v>
      </c>
      <c r="J466" s="79"/>
      <c r="K466" s="80"/>
      <c r="L466" s="237" t="n">
        <v>2.4</v>
      </c>
      <c r="M466" s="231" t="n">
        <v>15</v>
      </c>
      <c r="N466" s="231" t="n">
        <v>15</v>
      </c>
      <c r="O466" s="231" t="n">
        <v>31</v>
      </c>
      <c r="P466" s="294" t="n">
        <v>0.006975</v>
      </c>
      <c r="Q466" s="114" t="n">
        <f aca="false">P466*K466</f>
        <v>0</v>
      </c>
      <c r="R466" s="83" t="n">
        <v>69.66</v>
      </c>
      <c r="S466" s="236" t="s">
        <v>84</v>
      </c>
      <c r="T466" s="244" t="n">
        <f aca="false">IF(S466="USD",R466*K466,R466*K466*1.25)</f>
        <v>0</v>
      </c>
      <c r="U466" s="78" t="s">
        <v>1625</v>
      </c>
      <c r="V466" s="78" t="s">
        <v>428</v>
      </c>
      <c r="W466" s="235" t="s">
        <v>1626</v>
      </c>
      <c r="X466" s="116" t="n">
        <v>29071100</v>
      </c>
    </row>
    <row r="467" customFormat="false" ht="39.95" hidden="false" customHeight="true" outlineLevel="0" collapsed="false">
      <c r="A467" s="55"/>
      <c r="B467" s="86" t="n">
        <v>106333</v>
      </c>
      <c r="C467" s="87" t="s">
        <v>1627</v>
      </c>
      <c r="D467" s="239" t="s">
        <v>31</v>
      </c>
      <c r="E467" s="88" t="s">
        <v>1628</v>
      </c>
      <c r="F467" s="90" t="s">
        <v>1629</v>
      </c>
      <c r="G467" s="91" t="s">
        <v>833</v>
      </c>
      <c r="H467" s="92" t="s">
        <v>180</v>
      </c>
      <c r="I467" s="102" t="s">
        <v>42</v>
      </c>
      <c r="J467" s="94"/>
      <c r="K467" s="95"/>
      <c r="L467" s="241" t="n">
        <v>4.8</v>
      </c>
      <c r="M467" s="242" t="n">
        <v>22</v>
      </c>
      <c r="N467" s="242" t="n">
        <v>28</v>
      </c>
      <c r="O467" s="242" t="n">
        <v>32</v>
      </c>
      <c r="P467" s="290" t="n">
        <v>0.019712</v>
      </c>
      <c r="Q467" s="207" t="n">
        <f aca="false">P467*K467</f>
        <v>0</v>
      </c>
      <c r="R467" s="98" t="n">
        <v>15.01</v>
      </c>
      <c r="S467" s="233" t="s">
        <v>84</v>
      </c>
      <c r="T467" s="244" t="n">
        <f aca="false">IF(S467="USD",R467*K467,R467*K467*1.25)</f>
        <v>0</v>
      </c>
      <c r="U467" s="92" t="s">
        <v>1630</v>
      </c>
      <c r="V467" s="92" t="s">
        <v>428</v>
      </c>
      <c r="W467" s="93" t="s">
        <v>1631</v>
      </c>
      <c r="X467" s="100" t="n">
        <v>29051200</v>
      </c>
    </row>
    <row r="468" customFormat="false" ht="39.95" hidden="false" customHeight="true" outlineLevel="0" collapsed="false">
      <c r="A468" s="334" t="s">
        <v>170</v>
      </c>
      <c r="B468" s="254" t="n">
        <v>106250</v>
      </c>
      <c r="C468" s="135" t="s">
        <v>1632</v>
      </c>
      <c r="D468" s="151" t="s">
        <v>31</v>
      </c>
      <c r="E468" s="139" t="s">
        <v>1633</v>
      </c>
      <c r="F468" s="137" t="s">
        <v>1634</v>
      </c>
      <c r="G468" s="138" t="s">
        <v>94</v>
      </c>
      <c r="H468" s="139" t="s">
        <v>180</v>
      </c>
      <c r="I468" s="140" t="s">
        <v>96</v>
      </c>
      <c r="J468" s="141"/>
      <c r="K468" s="256"/>
      <c r="L468" s="257" t="n">
        <v>10</v>
      </c>
      <c r="M468" s="258" t="n">
        <v>25</v>
      </c>
      <c r="N468" s="258" t="n">
        <v>25</v>
      </c>
      <c r="O468" s="258" t="n">
        <v>30</v>
      </c>
      <c r="P468" s="259" t="n">
        <v>0.01875</v>
      </c>
      <c r="Q468" s="145" t="n">
        <f aca="false">P468*K468</f>
        <v>0</v>
      </c>
      <c r="R468" s="189" t="n">
        <v>55.71</v>
      </c>
      <c r="S468" s="260" t="s">
        <v>84</v>
      </c>
      <c r="T468" s="425" t="n">
        <f aca="false">IF(S468="USD",R468*K468,R468*K468*1.25)</f>
        <v>0</v>
      </c>
      <c r="U468" s="139" t="s">
        <v>1635</v>
      </c>
      <c r="V468" s="139" t="s">
        <v>183</v>
      </c>
      <c r="W468" s="263"/>
      <c r="X468" s="154" t="n">
        <v>73269098</v>
      </c>
    </row>
    <row r="469" customFormat="false" ht="51.75" hidden="false" customHeight="true" outlineLevel="0" collapsed="false">
      <c r="A469" s="334"/>
      <c r="B469" s="228" t="n">
        <v>106251</v>
      </c>
      <c r="C469" s="73" t="s">
        <v>1636</v>
      </c>
      <c r="D469" s="58" t="s">
        <v>31</v>
      </c>
      <c r="E469" s="78" t="s">
        <v>233</v>
      </c>
      <c r="F469" s="111" t="s">
        <v>1637</v>
      </c>
      <c r="G469" s="77" t="s">
        <v>94</v>
      </c>
      <c r="H469" s="78" t="s">
        <v>180</v>
      </c>
      <c r="I469" s="93" t="s">
        <v>96</v>
      </c>
      <c r="J469" s="79"/>
      <c r="K469" s="80"/>
      <c r="L469" s="237" t="n">
        <v>0.6</v>
      </c>
      <c r="M469" s="231" t="n">
        <v>21</v>
      </c>
      <c r="N469" s="231" t="n">
        <v>21</v>
      </c>
      <c r="O469" s="231" t="n">
        <v>23</v>
      </c>
      <c r="P469" s="294" t="n">
        <v>0.010143</v>
      </c>
      <c r="Q469" s="114" t="n">
        <f aca="false">P469*K469</f>
        <v>0</v>
      </c>
      <c r="R469" s="83" t="n">
        <v>42.42</v>
      </c>
      <c r="S469" s="236" t="s">
        <v>84</v>
      </c>
      <c r="T469" s="244" t="n">
        <f aca="false">IF(S469="USD",R469*K469,R469*K469*1.25)</f>
        <v>0</v>
      </c>
      <c r="U469" s="78" t="s">
        <v>1638</v>
      </c>
      <c r="V469" s="78" t="s">
        <v>183</v>
      </c>
      <c r="W469" s="235"/>
      <c r="X469" s="116" t="n">
        <v>39269097</v>
      </c>
    </row>
    <row r="470" customFormat="false" ht="39.95" hidden="false" customHeight="true" outlineLevel="0" collapsed="false">
      <c r="A470" s="334"/>
      <c r="B470" s="228" t="n">
        <v>106252</v>
      </c>
      <c r="C470" s="109" t="s">
        <v>1639</v>
      </c>
      <c r="D470" s="58" t="s">
        <v>31</v>
      </c>
      <c r="E470" s="78" t="n">
        <v>1</v>
      </c>
      <c r="F470" s="111" t="s">
        <v>1640</v>
      </c>
      <c r="G470" s="77" t="s">
        <v>94</v>
      </c>
      <c r="H470" s="78" t="s">
        <v>180</v>
      </c>
      <c r="I470" s="93" t="s">
        <v>96</v>
      </c>
      <c r="J470" s="79"/>
      <c r="K470" s="80"/>
      <c r="L470" s="237" t="n">
        <v>0.5</v>
      </c>
      <c r="M470" s="231" t="n">
        <v>12</v>
      </c>
      <c r="N470" s="231" t="n">
        <v>12</v>
      </c>
      <c r="O470" s="231" t="n">
        <v>15</v>
      </c>
      <c r="P470" s="294" t="n">
        <v>0.00216</v>
      </c>
      <c r="Q470" s="114" t="n">
        <f aca="false">P470*K470</f>
        <v>0</v>
      </c>
      <c r="R470" s="83" t="n">
        <v>13.32</v>
      </c>
      <c r="S470" s="236" t="s">
        <v>84</v>
      </c>
      <c r="T470" s="244" t="n">
        <f aca="false">IF(S470="USD",R470*K470,R470*K470*1.25)</f>
        <v>0</v>
      </c>
      <c r="U470" s="78" t="s">
        <v>1641</v>
      </c>
      <c r="V470" s="78" t="s">
        <v>183</v>
      </c>
      <c r="W470" s="235"/>
      <c r="X470" s="116" t="n">
        <v>90189084</v>
      </c>
    </row>
    <row r="471" customFormat="false" ht="39.95" hidden="false" customHeight="true" outlineLevel="0" collapsed="false">
      <c r="A471" s="334"/>
      <c r="B471" s="228" t="n">
        <v>106253</v>
      </c>
      <c r="C471" s="109" t="s">
        <v>1642</v>
      </c>
      <c r="D471" s="58" t="s">
        <v>31</v>
      </c>
      <c r="E471" s="78" t="s">
        <v>1643</v>
      </c>
      <c r="F471" s="111" t="s">
        <v>1644</v>
      </c>
      <c r="G471" s="77" t="s">
        <v>94</v>
      </c>
      <c r="H471" s="78" t="s">
        <v>180</v>
      </c>
      <c r="I471" s="93" t="s">
        <v>96</v>
      </c>
      <c r="J471" s="79"/>
      <c r="K471" s="80"/>
      <c r="L471" s="237" t="n">
        <v>4.3</v>
      </c>
      <c r="M471" s="231" t="n">
        <v>61</v>
      </c>
      <c r="N471" s="231" t="n">
        <v>37</v>
      </c>
      <c r="O471" s="231" t="n">
        <v>52</v>
      </c>
      <c r="P471" s="294" t="n">
        <v>0.117364</v>
      </c>
      <c r="Q471" s="114" t="n">
        <f aca="false">P471*K471</f>
        <v>0</v>
      </c>
      <c r="R471" s="83" t="n">
        <v>59.33</v>
      </c>
      <c r="S471" s="236" t="s">
        <v>84</v>
      </c>
      <c r="T471" s="244" t="n">
        <f aca="false">IF(S471="USD",R471*K471,R471*K471*1.25)</f>
        <v>0</v>
      </c>
      <c r="U471" s="78" t="s">
        <v>1645</v>
      </c>
      <c r="V471" s="78" t="s">
        <v>183</v>
      </c>
      <c r="W471" s="235"/>
      <c r="X471" s="116" t="n">
        <v>39269097</v>
      </c>
    </row>
    <row r="472" customFormat="false" ht="66" hidden="false" customHeight="true" outlineLevel="0" collapsed="false">
      <c r="A472" s="334"/>
      <c r="B472" s="228" t="n">
        <v>106255</v>
      </c>
      <c r="C472" s="109" t="s">
        <v>1646</v>
      </c>
      <c r="D472" s="58" t="s">
        <v>31</v>
      </c>
      <c r="E472" s="78" t="s">
        <v>1025</v>
      </c>
      <c r="F472" s="111" t="s">
        <v>1647</v>
      </c>
      <c r="G472" s="77" t="s">
        <v>94</v>
      </c>
      <c r="H472" s="78" t="s">
        <v>180</v>
      </c>
      <c r="I472" s="93" t="s">
        <v>96</v>
      </c>
      <c r="J472" s="79"/>
      <c r="K472" s="80"/>
      <c r="L472" s="237" t="n">
        <v>2.1</v>
      </c>
      <c r="M472" s="231" t="n">
        <v>51</v>
      </c>
      <c r="N472" s="231" t="n">
        <v>43</v>
      </c>
      <c r="O472" s="231" t="n">
        <v>11</v>
      </c>
      <c r="P472" s="294" t="n">
        <v>0.024123</v>
      </c>
      <c r="Q472" s="114" t="n">
        <f aca="false">P472*K472</f>
        <v>0</v>
      </c>
      <c r="R472" s="83" t="n">
        <v>54.31</v>
      </c>
      <c r="S472" s="236" t="s">
        <v>84</v>
      </c>
      <c r="T472" s="244" t="n">
        <f aca="false">IF(S472="USD",R472*K472,R472*K472*1.25)</f>
        <v>0</v>
      </c>
      <c r="U472" s="78" t="s">
        <v>1648</v>
      </c>
      <c r="V472" s="78" t="s">
        <v>183</v>
      </c>
      <c r="W472" s="235"/>
      <c r="X472" s="116" t="n">
        <v>48191000</v>
      </c>
    </row>
    <row r="473" customFormat="false" ht="83.25" hidden="false" customHeight="true" outlineLevel="0" collapsed="false">
      <c r="A473" s="334"/>
      <c r="B473" s="228" t="n">
        <v>106256</v>
      </c>
      <c r="C473" s="109" t="s">
        <v>1649</v>
      </c>
      <c r="D473" s="58" t="s">
        <v>31</v>
      </c>
      <c r="E473" s="78" t="n">
        <v>1</v>
      </c>
      <c r="F473" s="111" t="s">
        <v>1650</v>
      </c>
      <c r="G473" s="77" t="s">
        <v>94</v>
      </c>
      <c r="H473" s="78" t="s">
        <v>180</v>
      </c>
      <c r="I473" s="116" t="s">
        <v>96</v>
      </c>
      <c r="J473" s="79"/>
      <c r="K473" s="80"/>
      <c r="L473" s="237" t="n">
        <v>0.6</v>
      </c>
      <c r="M473" s="231" t="n">
        <v>15</v>
      </c>
      <c r="N473" s="231" t="n">
        <v>15</v>
      </c>
      <c r="O473" s="231" t="n">
        <v>30</v>
      </c>
      <c r="P473" s="294" t="n">
        <v>0.00675</v>
      </c>
      <c r="Q473" s="114" t="n">
        <f aca="false">P473*K473</f>
        <v>0</v>
      </c>
      <c r="R473" s="83" t="n">
        <v>55.46</v>
      </c>
      <c r="S473" s="236" t="s">
        <v>84</v>
      </c>
      <c r="T473" s="84" t="n">
        <f aca="false">IF(S473="USD",R473*K473,R473*K473*1.25)</f>
        <v>0</v>
      </c>
      <c r="U473" s="78" t="s">
        <v>1651</v>
      </c>
      <c r="V473" s="78" t="s">
        <v>183</v>
      </c>
      <c r="W473" s="235"/>
      <c r="X473" s="116" t="n">
        <v>39269097</v>
      </c>
    </row>
    <row r="474" customFormat="false" ht="39.95" hidden="false" customHeight="true" outlineLevel="0" collapsed="false">
      <c r="A474" s="334"/>
      <c r="B474" s="72" t="n">
        <v>106348</v>
      </c>
      <c r="C474" s="109" t="s">
        <v>1652</v>
      </c>
      <c r="D474" s="58" t="s">
        <v>31</v>
      </c>
      <c r="E474" s="110" t="s">
        <v>172</v>
      </c>
      <c r="F474" s="111" t="s">
        <v>1653</v>
      </c>
      <c r="G474" s="77" t="s">
        <v>94</v>
      </c>
      <c r="H474" s="78" t="s">
        <v>180</v>
      </c>
      <c r="I474" s="93" t="s">
        <v>96</v>
      </c>
      <c r="J474" s="79"/>
      <c r="K474" s="80"/>
      <c r="L474" s="237" t="n">
        <v>9</v>
      </c>
      <c r="M474" s="231" t="n">
        <v>45</v>
      </c>
      <c r="N474" s="231" t="n">
        <v>36</v>
      </c>
      <c r="O474" s="231" t="n">
        <v>11</v>
      </c>
      <c r="P474" s="294" t="n">
        <v>0.01782</v>
      </c>
      <c r="Q474" s="114" t="n">
        <f aca="false">P474*K474</f>
        <v>0</v>
      </c>
      <c r="R474" s="83" t="n">
        <v>175.96</v>
      </c>
      <c r="S474" s="236" t="s">
        <v>84</v>
      </c>
      <c r="T474" s="244" t="n">
        <f aca="false">IF(S474="USD",R474*K474,R474*K474*1.25)</f>
        <v>0</v>
      </c>
      <c r="U474" s="78" t="s">
        <v>1654</v>
      </c>
      <c r="V474" s="78" t="s">
        <v>183</v>
      </c>
      <c r="W474" s="235"/>
      <c r="X474" s="116" t="n">
        <v>39232990</v>
      </c>
    </row>
    <row r="475" customFormat="false" ht="63.75" hidden="false" customHeight="true" outlineLevel="0" collapsed="false">
      <c r="A475" s="334"/>
      <c r="B475" s="72" t="n">
        <v>106358</v>
      </c>
      <c r="C475" s="109" t="s">
        <v>1655</v>
      </c>
      <c r="D475" s="58" t="s">
        <v>31</v>
      </c>
      <c r="E475" s="110" t="n">
        <v>1</v>
      </c>
      <c r="F475" s="111" t="s">
        <v>1656</v>
      </c>
      <c r="G475" s="77" t="s">
        <v>94</v>
      </c>
      <c r="H475" s="78" t="s">
        <v>180</v>
      </c>
      <c r="I475" s="93" t="s">
        <v>96</v>
      </c>
      <c r="J475" s="79"/>
      <c r="K475" s="80"/>
      <c r="L475" s="237" t="n">
        <v>0.1</v>
      </c>
      <c r="M475" s="323" t="n">
        <v>12.5</v>
      </c>
      <c r="N475" s="323" t="n">
        <v>12.5</v>
      </c>
      <c r="O475" s="231" t="n">
        <v>2</v>
      </c>
      <c r="P475" s="294" t="n">
        <v>0.0003125</v>
      </c>
      <c r="Q475" s="114" t="n">
        <f aca="false">P475*K475</f>
        <v>0</v>
      </c>
      <c r="R475" s="83" t="n">
        <v>13.32</v>
      </c>
      <c r="S475" s="236" t="s">
        <v>84</v>
      </c>
      <c r="T475" s="244" t="n">
        <f aca="false">IF(S475="USD",R475*K475,R475*K475*1.25)</f>
        <v>0</v>
      </c>
      <c r="U475" s="78" t="s">
        <v>1657</v>
      </c>
      <c r="V475" s="78" t="s">
        <v>499</v>
      </c>
      <c r="W475" s="235"/>
      <c r="X475" s="116" t="n">
        <v>39239000</v>
      </c>
    </row>
    <row r="476" customFormat="false" ht="64.5" hidden="false" customHeight="true" outlineLevel="0" collapsed="false">
      <c r="A476" s="334"/>
      <c r="B476" s="72" t="n">
        <v>106359</v>
      </c>
      <c r="C476" s="109" t="s">
        <v>1658</v>
      </c>
      <c r="D476" s="58" t="s">
        <v>31</v>
      </c>
      <c r="E476" s="110" t="n">
        <v>1</v>
      </c>
      <c r="F476" s="111" t="s">
        <v>1659</v>
      </c>
      <c r="G476" s="77" t="s">
        <v>94</v>
      </c>
      <c r="H476" s="78" t="s">
        <v>180</v>
      </c>
      <c r="I476" s="93" t="s">
        <v>96</v>
      </c>
      <c r="J476" s="79" t="s">
        <v>1660</v>
      </c>
      <c r="K476" s="80"/>
      <c r="L476" s="237" t="n">
        <v>0.1</v>
      </c>
      <c r="M476" s="231" t="n">
        <v>13</v>
      </c>
      <c r="N476" s="231" t="n">
        <v>13</v>
      </c>
      <c r="O476" s="231" t="n">
        <v>3</v>
      </c>
      <c r="P476" s="294" t="n">
        <v>0.000507</v>
      </c>
      <c r="Q476" s="114" t="n">
        <f aca="false">P476*K476</f>
        <v>0</v>
      </c>
      <c r="R476" s="83" t="n">
        <v>2.13</v>
      </c>
      <c r="S476" s="236" t="s">
        <v>84</v>
      </c>
      <c r="T476" s="244" t="n">
        <f aca="false">IF(S476="USD",R476*K476,R476*K476*1.25)</f>
        <v>0</v>
      </c>
      <c r="U476" s="78" t="s">
        <v>1661</v>
      </c>
      <c r="V476" s="78" t="s">
        <v>499</v>
      </c>
      <c r="W476" s="235"/>
      <c r="X476" s="116" t="n">
        <v>39239000</v>
      </c>
    </row>
    <row r="477" customFormat="false" ht="39.95" hidden="false" customHeight="true" outlineLevel="0" collapsed="false">
      <c r="A477" s="334"/>
      <c r="B477" s="238" t="n">
        <v>106409</v>
      </c>
      <c r="C477" s="87" t="s">
        <v>1662</v>
      </c>
      <c r="D477" s="239" t="s">
        <v>31</v>
      </c>
      <c r="E477" s="92" t="s">
        <v>551</v>
      </c>
      <c r="F477" s="90" t="s">
        <v>1663</v>
      </c>
      <c r="G477" s="91" t="s">
        <v>94</v>
      </c>
      <c r="H477" s="92" t="s">
        <v>180</v>
      </c>
      <c r="I477" s="93" t="s">
        <v>96</v>
      </c>
      <c r="J477" s="94"/>
      <c r="K477" s="95"/>
      <c r="L477" s="241" t="n">
        <v>0.1</v>
      </c>
      <c r="M477" s="327" t="n">
        <v>15.5</v>
      </c>
      <c r="N477" s="327" t="n">
        <v>15.5</v>
      </c>
      <c r="O477" s="327" t="n">
        <v>19.5</v>
      </c>
      <c r="P477" s="290" t="n">
        <v>0.004684875</v>
      </c>
      <c r="Q477" s="207" t="n">
        <f aca="false">P477*K477</f>
        <v>0</v>
      </c>
      <c r="R477" s="98" t="n">
        <v>16.11</v>
      </c>
      <c r="S477" s="233" t="s">
        <v>84</v>
      </c>
      <c r="T477" s="244" t="n">
        <f aca="false">IF(S477="USD",R477*K477,R477*K477*1.25)</f>
        <v>0</v>
      </c>
      <c r="U477" s="92" t="s">
        <v>1664</v>
      </c>
      <c r="V477" s="92" t="s">
        <v>183</v>
      </c>
      <c r="W477" s="93"/>
      <c r="X477" s="100" t="n">
        <v>39269097</v>
      </c>
    </row>
    <row r="478" customFormat="false" ht="50.1" hidden="false" customHeight="true" outlineLevel="0" collapsed="false">
      <c r="A478" s="46"/>
      <c r="B478" s="47" t="s">
        <v>1665</v>
      </c>
      <c r="C478" s="48"/>
      <c r="D478" s="49"/>
      <c r="E478" s="50"/>
      <c r="F478" s="51"/>
      <c r="G478" s="50"/>
      <c r="H478" s="50"/>
      <c r="I478" s="49"/>
      <c r="J478" s="48"/>
      <c r="K478" s="52"/>
      <c r="L478" s="50"/>
      <c r="M478" s="50"/>
      <c r="N478" s="50"/>
      <c r="O478" s="50"/>
      <c r="P478" s="50"/>
      <c r="Q478" s="50"/>
      <c r="R478" s="53"/>
      <c r="S478" s="50"/>
      <c r="T478" s="50"/>
      <c r="U478" s="49"/>
      <c r="V478" s="49"/>
      <c r="W478" s="49"/>
      <c r="X478" s="54"/>
    </row>
    <row r="479" customFormat="false" ht="69.75" hidden="false" customHeight="true" outlineLevel="0" collapsed="false">
      <c r="A479" s="402" t="s">
        <v>1666</v>
      </c>
      <c r="B479" s="497" t="n">
        <v>106076</v>
      </c>
      <c r="C479" s="467" t="s">
        <v>1667</v>
      </c>
      <c r="D479" s="468" t="s">
        <v>31</v>
      </c>
      <c r="E479" s="136" t="n">
        <v>1</v>
      </c>
      <c r="F479" s="498" t="s">
        <v>1668</v>
      </c>
      <c r="G479" s="470" t="s">
        <v>94</v>
      </c>
      <c r="H479" s="136" t="s">
        <v>1572</v>
      </c>
      <c r="I479" s="154" t="s">
        <v>96</v>
      </c>
      <c r="J479" s="471" t="s">
        <v>1669</v>
      </c>
      <c r="K479" s="472"/>
      <c r="L479" s="473" t="n">
        <v>275</v>
      </c>
      <c r="M479" s="151" t="n">
        <v>80</v>
      </c>
      <c r="N479" s="151" t="n">
        <v>180</v>
      </c>
      <c r="O479" s="151" t="n">
        <v>212</v>
      </c>
      <c r="P479" s="136" t="n">
        <v>3.0528</v>
      </c>
      <c r="Q479" s="145" t="n">
        <f aca="false">P479*K479</f>
        <v>0</v>
      </c>
      <c r="R479" s="437" t="n">
        <v>16417.04</v>
      </c>
      <c r="S479" s="59" t="s">
        <v>84</v>
      </c>
      <c r="T479" s="107" t="n">
        <f aca="false">IF(S479="USD",R479*K479,R479*K479*1.25)</f>
        <v>0</v>
      </c>
      <c r="U479" s="499" t="s">
        <v>1670</v>
      </c>
      <c r="V479" s="151"/>
      <c r="W479" s="151"/>
      <c r="X479" s="332"/>
    </row>
    <row r="480" customFormat="false" ht="45" hidden="false" customHeight="true" outlineLevel="0" collapsed="false">
      <c r="A480" s="402"/>
      <c r="B480" s="500" t="n">
        <v>106077</v>
      </c>
      <c r="C480" s="442" t="s">
        <v>1671</v>
      </c>
      <c r="D480" s="443" t="s">
        <v>31</v>
      </c>
      <c r="E480" s="75" t="n">
        <v>1</v>
      </c>
      <c r="F480" s="111" t="s">
        <v>1672</v>
      </c>
      <c r="G480" s="445" t="s">
        <v>94</v>
      </c>
      <c r="H480" s="75" t="s">
        <v>1572</v>
      </c>
      <c r="I480" s="116" t="s">
        <v>96</v>
      </c>
      <c r="J480" s="446" t="s">
        <v>1673</v>
      </c>
      <c r="K480" s="447"/>
      <c r="L480" s="448" t="n">
        <v>70</v>
      </c>
      <c r="M480" s="75" t="n">
        <v>150</v>
      </c>
      <c r="N480" s="75" t="n">
        <v>92</v>
      </c>
      <c r="O480" s="75" t="n">
        <v>90</v>
      </c>
      <c r="P480" s="75" t="n">
        <v>1.242</v>
      </c>
      <c r="Q480" s="114" t="n">
        <f aca="false">P480*K480</f>
        <v>0</v>
      </c>
      <c r="R480" s="451" t="n">
        <v>971.40615</v>
      </c>
      <c r="S480" s="75" t="s">
        <v>84</v>
      </c>
      <c r="T480" s="115" t="n">
        <f aca="false">IF(S480="USD",R480*K480,R480*K480*1.25)</f>
        <v>0</v>
      </c>
      <c r="U480" s="501" t="s">
        <v>1674</v>
      </c>
      <c r="V480" s="110"/>
      <c r="W480" s="110"/>
      <c r="X480" s="325"/>
    </row>
    <row r="481" customFormat="false" ht="68.25" hidden="false" customHeight="true" outlineLevel="0" collapsed="false">
      <c r="A481" s="402"/>
      <c r="B481" s="500" t="n">
        <v>106078</v>
      </c>
      <c r="C481" s="442" t="s">
        <v>1675</v>
      </c>
      <c r="D481" s="443" t="s">
        <v>31</v>
      </c>
      <c r="E481" s="75" t="n">
        <v>1</v>
      </c>
      <c r="F481" s="306" t="s">
        <v>1676</v>
      </c>
      <c r="G481" s="445" t="s">
        <v>94</v>
      </c>
      <c r="H481" s="75" t="s">
        <v>1572</v>
      </c>
      <c r="I481" s="116" t="s">
        <v>96</v>
      </c>
      <c r="J481" s="446" t="s">
        <v>1677</v>
      </c>
      <c r="K481" s="447"/>
      <c r="L481" s="448" t="n">
        <v>50</v>
      </c>
      <c r="M481" s="75" t="n">
        <v>140</v>
      </c>
      <c r="N481" s="75" t="n">
        <v>110</v>
      </c>
      <c r="O481" s="75" t="n">
        <v>60</v>
      </c>
      <c r="P481" s="75" t="n">
        <v>0.924</v>
      </c>
      <c r="Q481" s="114" t="n">
        <f aca="false">P481*K481</f>
        <v>0</v>
      </c>
      <c r="R481" s="451" t="n">
        <v>1989.1872</v>
      </c>
      <c r="S481" s="75" t="s">
        <v>84</v>
      </c>
      <c r="T481" s="115" t="n">
        <f aca="false">IF(S481="USD",R481*K481,R481*K481*1.25)</f>
        <v>0</v>
      </c>
      <c r="U481" s="501" t="s">
        <v>1674</v>
      </c>
      <c r="V481" s="110"/>
      <c r="W481" s="110"/>
      <c r="X481" s="325"/>
    </row>
    <row r="482" customFormat="false" ht="39" hidden="false" customHeight="true" outlineLevel="0" collapsed="false">
      <c r="A482" s="402"/>
      <c r="B482" s="500" t="n">
        <v>106471</v>
      </c>
      <c r="C482" s="442" t="s">
        <v>1678</v>
      </c>
      <c r="D482" s="443" t="s">
        <v>31</v>
      </c>
      <c r="E482" s="75" t="n">
        <v>1</v>
      </c>
      <c r="F482" s="306" t="s">
        <v>1679</v>
      </c>
      <c r="G482" s="445" t="s">
        <v>94</v>
      </c>
      <c r="H482" s="75" t="s">
        <v>1572</v>
      </c>
      <c r="I482" s="116" t="s">
        <v>96</v>
      </c>
      <c r="J482" s="446" t="s">
        <v>1680</v>
      </c>
      <c r="K482" s="447"/>
      <c r="L482" s="448" t="n">
        <v>22</v>
      </c>
      <c r="M482" s="75" t="n">
        <v>160</v>
      </c>
      <c r="N482" s="75" t="n">
        <v>68</v>
      </c>
      <c r="O482" s="75" t="n">
        <v>30</v>
      </c>
      <c r="P482" s="75" t="n">
        <v>0.3264</v>
      </c>
      <c r="Q482" s="114" t="n">
        <f aca="false">P482*K482</f>
        <v>0</v>
      </c>
      <c r="R482" s="451" t="n">
        <v>1143.9142</v>
      </c>
      <c r="S482" s="75" t="s">
        <v>84</v>
      </c>
      <c r="T482" s="115" t="n">
        <f aca="false">IF(S482="USD",R482*K482,R482*K482*1.25)</f>
        <v>0</v>
      </c>
      <c r="U482" s="501" t="s">
        <v>1674</v>
      </c>
      <c r="V482" s="110"/>
      <c r="W482" s="110"/>
      <c r="X482" s="325"/>
    </row>
    <row r="483" customFormat="false" ht="54.75" hidden="false" customHeight="true" outlineLevel="0" collapsed="false">
      <c r="A483" s="402"/>
      <c r="B483" s="500" t="n">
        <v>106472</v>
      </c>
      <c r="C483" s="442" t="s">
        <v>1681</v>
      </c>
      <c r="D483" s="443" t="s">
        <v>31</v>
      </c>
      <c r="E483" s="75" t="n">
        <v>1</v>
      </c>
      <c r="F483" s="306" t="s">
        <v>1681</v>
      </c>
      <c r="G483" s="445" t="s">
        <v>94</v>
      </c>
      <c r="H483" s="75" t="s">
        <v>1572</v>
      </c>
      <c r="I483" s="116" t="s">
        <v>96</v>
      </c>
      <c r="J483" s="446" t="s">
        <v>1682</v>
      </c>
      <c r="K483" s="447"/>
      <c r="L483" s="448" t="n">
        <v>18</v>
      </c>
      <c r="M483" s="75" t="n">
        <v>160</v>
      </c>
      <c r="N483" s="75" t="n">
        <v>68</v>
      </c>
      <c r="O483" s="75" t="n">
        <v>30</v>
      </c>
      <c r="P483" s="75" t="n">
        <v>0.3264</v>
      </c>
      <c r="Q483" s="114" t="n">
        <f aca="false">P483*K483</f>
        <v>0</v>
      </c>
      <c r="R483" s="451" t="n">
        <v>931.93815</v>
      </c>
      <c r="S483" s="75" t="s">
        <v>84</v>
      </c>
      <c r="T483" s="115" t="n">
        <f aca="false">IF(S483="USD",R483*K483,R483*K483*1.25)</f>
        <v>0</v>
      </c>
      <c r="U483" s="501" t="s">
        <v>1674</v>
      </c>
      <c r="V483" s="110"/>
      <c r="W483" s="110"/>
      <c r="X483" s="325"/>
    </row>
    <row r="484" customFormat="false" ht="63" hidden="false" customHeight="true" outlineLevel="0" collapsed="false">
      <c r="A484" s="402"/>
      <c r="B484" s="500" t="n">
        <v>106469</v>
      </c>
      <c r="C484" s="442" t="s">
        <v>1683</v>
      </c>
      <c r="D484" s="443" t="s">
        <v>31</v>
      </c>
      <c r="E484" s="75" t="n">
        <v>1</v>
      </c>
      <c r="F484" s="306" t="s">
        <v>1684</v>
      </c>
      <c r="G484" s="445" t="s">
        <v>94</v>
      </c>
      <c r="H484" s="75" t="s">
        <v>1572</v>
      </c>
      <c r="I484" s="116" t="s">
        <v>96</v>
      </c>
      <c r="J484" s="446" t="s">
        <v>1685</v>
      </c>
      <c r="K484" s="447"/>
      <c r="L484" s="448" t="n">
        <v>15</v>
      </c>
      <c r="M484" s="75" t="n">
        <v>160</v>
      </c>
      <c r="N484" s="75" t="n">
        <v>68</v>
      </c>
      <c r="O484" s="75" t="n">
        <v>25</v>
      </c>
      <c r="P484" s="75" t="n">
        <v>0.272</v>
      </c>
      <c r="Q484" s="114" t="n">
        <f aca="false">P484*K484</f>
        <v>0</v>
      </c>
      <c r="R484" s="451" t="n">
        <v>1989.1872</v>
      </c>
      <c r="S484" s="75" t="s">
        <v>84</v>
      </c>
      <c r="T484" s="115" t="n">
        <f aca="false">IF(S484="USD",R484*K484,R484*K484*1.25)</f>
        <v>0</v>
      </c>
      <c r="U484" s="501" t="s">
        <v>1674</v>
      </c>
      <c r="V484" s="110"/>
      <c r="W484" s="110"/>
      <c r="X484" s="325"/>
    </row>
    <row r="485" customFormat="false" ht="54.75" hidden="false" customHeight="true" outlineLevel="0" collapsed="false">
      <c r="A485" s="402"/>
      <c r="B485" s="500" t="n">
        <v>106285</v>
      </c>
      <c r="C485" s="442" t="s">
        <v>1686</v>
      </c>
      <c r="D485" s="443" t="s">
        <v>31</v>
      </c>
      <c r="E485" s="75" t="n">
        <v>1</v>
      </c>
      <c r="F485" s="306" t="s">
        <v>1687</v>
      </c>
      <c r="G485" s="445" t="s">
        <v>94</v>
      </c>
      <c r="H485" s="75" t="s">
        <v>1572</v>
      </c>
      <c r="I485" s="116" t="s">
        <v>96</v>
      </c>
      <c r="J485" s="446" t="s">
        <v>1688</v>
      </c>
      <c r="K485" s="447"/>
      <c r="L485" s="448" t="n">
        <v>8</v>
      </c>
      <c r="M485" s="75" t="n">
        <v>160</v>
      </c>
      <c r="N485" s="75" t="n">
        <v>68</v>
      </c>
      <c r="O485" s="75" t="n">
        <v>15</v>
      </c>
      <c r="P485" s="75" t="n">
        <v>0.1632</v>
      </c>
      <c r="Q485" s="114" t="n">
        <f aca="false">P485*K485</f>
        <v>0</v>
      </c>
      <c r="R485" s="451" t="n">
        <v>633.4614</v>
      </c>
      <c r="S485" s="75" t="s">
        <v>84</v>
      </c>
      <c r="T485" s="115" t="n">
        <f aca="false">IF(S485="USD",R485*K485,R485*K485*1.25)</f>
        <v>0</v>
      </c>
      <c r="U485" s="501" t="s">
        <v>1674</v>
      </c>
      <c r="V485" s="110"/>
      <c r="W485" s="110"/>
      <c r="X485" s="325"/>
    </row>
    <row r="486" customFormat="false" ht="54.75" hidden="false" customHeight="true" outlineLevel="0" collapsed="false">
      <c r="A486" s="402"/>
      <c r="B486" s="500" t="n">
        <v>106047</v>
      </c>
      <c r="C486" s="442" t="s">
        <v>1689</v>
      </c>
      <c r="D486" s="443" t="s">
        <v>31</v>
      </c>
      <c r="E486" s="75" t="n">
        <v>1</v>
      </c>
      <c r="F486" s="306" t="s">
        <v>1690</v>
      </c>
      <c r="G486" s="445" t="s">
        <v>94</v>
      </c>
      <c r="H486" s="75" t="s">
        <v>1572</v>
      </c>
      <c r="I486" s="116" t="s">
        <v>96</v>
      </c>
      <c r="J486" s="446" t="s">
        <v>1688</v>
      </c>
      <c r="K486" s="447"/>
      <c r="L486" s="448" t="n">
        <v>15</v>
      </c>
      <c r="M486" s="75" t="n">
        <v>160</v>
      </c>
      <c r="N486" s="75" t="n">
        <v>68</v>
      </c>
      <c r="O486" s="75" t="n">
        <v>20</v>
      </c>
      <c r="P486" s="75" t="n">
        <v>0.2176</v>
      </c>
      <c r="Q486" s="114" t="n">
        <f aca="false">P486*K486</f>
        <v>0</v>
      </c>
      <c r="R486" s="451" t="n">
        <v>1266.9228</v>
      </c>
      <c r="S486" s="75" t="s">
        <v>84</v>
      </c>
      <c r="T486" s="115" t="n">
        <f aca="false">IF(S486="USD",R486*K486,R486*K486*1.25)</f>
        <v>0</v>
      </c>
      <c r="U486" s="501" t="s">
        <v>1674</v>
      </c>
      <c r="V486" s="110"/>
      <c r="W486" s="110"/>
      <c r="X486" s="325"/>
    </row>
    <row r="487" customFormat="false" ht="47.25" hidden="false" customHeight="true" outlineLevel="0" collapsed="false">
      <c r="A487" s="402"/>
      <c r="B487" s="500" t="n">
        <v>106123</v>
      </c>
      <c r="C487" s="442" t="s">
        <v>1691</v>
      </c>
      <c r="D487" s="443" t="s">
        <v>31</v>
      </c>
      <c r="E487" s="75" t="n">
        <v>1</v>
      </c>
      <c r="F487" s="306" t="s">
        <v>1692</v>
      </c>
      <c r="G487" s="445" t="s">
        <v>94</v>
      </c>
      <c r="H487" s="75" t="s">
        <v>1572</v>
      </c>
      <c r="I487" s="116" t="s">
        <v>96</v>
      </c>
      <c r="J487" s="446" t="s">
        <v>1693</v>
      </c>
      <c r="K487" s="447"/>
      <c r="L487" s="448" t="n">
        <v>5</v>
      </c>
      <c r="M487" s="75" t="n">
        <v>39</v>
      </c>
      <c r="N487" s="75" t="n">
        <v>39</v>
      </c>
      <c r="O487" s="75" t="n">
        <v>28</v>
      </c>
      <c r="P487" s="75" t="n">
        <v>0.042588</v>
      </c>
      <c r="Q487" s="114" t="n">
        <f aca="false">P487*K487</f>
        <v>0</v>
      </c>
      <c r="R487" s="451" t="n">
        <v>170.53465</v>
      </c>
      <c r="S487" s="75" t="s">
        <v>84</v>
      </c>
      <c r="T487" s="115" t="n">
        <f aca="false">IF(S487="USD",R487*K487,R487*K487*1.25)</f>
        <v>0</v>
      </c>
      <c r="U487" s="501" t="s">
        <v>1674</v>
      </c>
      <c r="V487" s="110"/>
      <c r="W487" s="110"/>
      <c r="X487" s="325"/>
    </row>
    <row r="488" customFormat="false" ht="85.5" hidden="false" customHeight="true" outlineLevel="0" collapsed="false">
      <c r="A488" s="402"/>
      <c r="B488" s="502" t="n">
        <v>106489</v>
      </c>
      <c r="C488" s="454" t="s">
        <v>1694</v>
      </c>
      <c r="D488" s="455" t="s">
        <v>31</v>
      </c>
      <c r="E488" s="89" t="n">
        <v>1</v>
      </c>
      <c r="F488" s="503" t="s">
        <v>1695</v>
      </c>
      <c r="G488" s="457" t="s">
        <v>94</v>
      </c>
      <c r="H488" s="89" t="s">
        <v>341</v>
      </c>
      <c r="I488" s="458" t="s">
        <v>342</v>
      </c>
      <c r="J488" s="459" t="s">
        <v>1696</v>
      </c>
      <c r="K488" s="460"/>
      <c r="L488" s="461" t="s">
        <v>94</v>
      </c>
      <c r="M488" s="89" t="s">
        <v>94</v>
      </c>
      <c r="N488" s="89" t="s">
        <v>94</v>
      </c>
      <c r="O488" s="89" t="s">
        <v>94</v>
      </c>
      <c r="P488" s="89" t="s">
        <v>94</v>
      </c>
      <c r="Q488" s="504" t="s">
        <v>94</v>
      </c>
      <c r="R488" s="505" t="n">
        <v>900</v>
      </c>
      <c r="S488" s="89" t="s">
        <v>84</v>
      </c>
      <c r="T488" s="209" t="n">
        <f aca="false">IF(S488="USD",R488*K488,R488*K488*1.25)</f>
        <v>0</v>
      </c>
      <c r="U488" s="479" t="s">
        <v>94</v>
      </c>
      <c r="V488" s="88" t="s">
        <v>94</v>
      </c>
      <c r="W488" s="88"/>
      <c r="X488" s="458" t="s">
        <v>94</v>
      </c>
    </row>
    <row r="489" customFormat="false" ht="136.5" hidden="false" customHeight="true" outlineLevel="0" collapsed="false">
      <c r="A489" s="133" t="s">
        <v>1697</v>
      </c>
      <c r="B489" s="497" t="n">
        <v>106076</v>
      </c>
      <c r="C489" s="467" t="s">
        <v>1698</v>
      </c>
      <c r="D489" s="468" t="s">
        <v>31</v>
      </c>
      <c r="E489" s="136" t="n">
        <v>1</v>
      </c>
      <c r="F489" s="498" t="s">
        <v>1699</v>
      </c>
      <c r="G489" s="470" t="s">
        <v>94</v>
      </c>
      <c r="H489" s="136" t="s">
        <v>1572</v>
      </c>
      <c r="I489" s="154" t="s">
        <v>96</v>
      </c>
      <c r="J489" s="471" t="s">
        <v>1700</v>
      </c>
      <c r="K489" s="472"/>
      <c r="L489" s="473" t="n">
        <v>275</v>
      </c>
      <c r="M489" s="151" t="n">
        <v>80</v>
      </c>
      <c r="N489" s="151" t="n">
        <v>180</v>
      </c>
      <c r="O489" s="151" t="n">
        <v>212</v>
      </c>
      <c r="P489" s="136" t="n">
        <v>3.0528</v>
      </c>
      <c r="Q489" s="145" t="n">
        <f aca="false">P489*K489</f>
        <v>0</v>
      </c>
      <c r="R489" s="506" t="n">
        <v>18951.5469</v>
      </c>
      <c r="S489" s="136" t="s">
        <v>84</v>
      </c>
      <c r="T489" s="261" t="n">
        <f aca="false">IF(S489="USD",R489*K489,R489*K489*1.25)</f>
        <v>0</v>
      </c>
      <c r="U489" s="345" t="s">
        <v>1701</v>
      </c>
      <c r="V489" s="151"/>
      <c r="W489" s="482"/>
      <c r="X489" s="332"/>
    </row>
    <row r="490" customFormat="false" ht="68.25" hidden="false" customHeight="true" outlineLevel="0" collapsed="false">
      <c r="A490" s="133"/>
      <c r="B490" s="500" t="n">
        <v>106078</v>
      </c>
      <c r="C490" s="442" t="s">
        <v>1675</v>
      </c>
      <c r="D490" s="443" t="s">
        <v>31</v>
      </c>
      <c r="E490" s="75" t="n">
        <v>1</v>
      </c>
      <c r="F490" s="306" t="s">
        <v>1702</v>
      </c>
      <c r="G490" s="445" t="s">
        <v>94</v>
      </c>
      <c r="H490" s="75" t="s">
        <v>1572</v>
      </c>
      <c r="I490" s="116" t="s">
        <v>96</v>
      </c>
      <c r="J490" s="446" t="s">
        <v>1677</v>
      </c>
      <c r="K490" s="447"/>
      <c r="L490" s="448" t="n">
        <v>50</v>
      </c>
      <c r="M490" s="75" t="n">
        <v>140</v>
      </c>
      <c r="N490" s="75" t="n">
        <v>110</v>
      </c>
      <c r="O490" s="75" t="n">
        <v>60</v>
      </c>
      <c r="P490" s="75" t="n">
        <v>0.924</v>
      </c>
      <c r="Q490" s="114" t="n">
        <f aca="false">P490*K490</f>
        <v>0</v>
      </c>
      <c r="R490" s="451" t="n">
        <v>1989.1872</v>
      </c>
      <c r="S490" s="75" t="s">
        <v>84</v>
      </c>
      <c r="T490" s="84" t="n">
        <f aca="false">IF(S490="USD",R490*K490,R490*K490*1.25)</f>
        <v>0</v>
      </c>
      <c r="U490" s="340" t="s">
        <v>1674</v>
      </c>
      <c r="V490" s="110"/>
      <c r="W490" s="401"/>
      <c r="X490" s="325"/>
    </row>
    <row r="491" customFormat="false" ht="36" hidden="false" customHeight="true" outlineLevel="0" collapsed="false">
      <c r="A491" s="133"/>
      <c r="B491" s="500" t="n">
        <v>106471</v>
      </c>
      <c r="C491" s="442" t="s">
        <v>1703</v>
      </c>
      <c r="D491" s="443" t="s">
        <v>31</v>
      </c>
      <c r="E491" s="75" t="n">
        <v>1</v>
      </c>
      <c r="F491" s="306" t="s">
        <v>1679</v>
      </c>
      <c r="G491" s="445" t="s">
        <v>94</v>
      </c>
      <c r="H491" s="75" t="s">
        <v>1572</v>
      </c>
      <c r="I491" s="116" t="s">
        <v>96</v>
      </c>
      <c r="J491" s="446" t="s">
        <v>1704</v>
      </c>
      <c r="K491" s="447"/>
      <c r="L491" s="448" t="n">
        <v>22</v>
      </c>
      <c r="M491" s="75" t="n">
        <v>160</v>
      </c>
      <c r="N491" s="75" t="n">
        <v>68</v>
      </c>
      <c r="O491" s="75" t="n">
        <v>30</v>
      </c>
      <c r="P491" s="75" t="n">
        <v>0.3264</v>
      </c>
      <c r="Q491" s="114" t="n">
        <f aca="false">P491*K491</f>
        <v>0</v>
      </c>
      <c r="R491" s="451" t="n">
        <v>1143.9142</v>
      </c>
      <c r="S491" s="75" t="s">
        <v>84</v>
      </c>
      <c r="T491" s="84" t="n">
        <f aca="false">IF(S491="USD",R491*K491,R491*K491*1.25)</f>
        <v>0</v>
      </c>
      <c r="U491" s="340" t="s">
        <v>1674</v>
      </c>
      <c r="V491" s="110"/>
      <c r="W491" s="401"/>
      <c r="X491" s="325"/>
    </row>
    <row r="492" customFormat="false" ht="38.25" hidden="false" customHeight="true" outlineLevel="0" collapsed="false">
      <c r="A492" s="133"/>
      <c r="B492" s="500" t="n">
        <v>106472</v>
      </c>
      <c r="C492" s="442" t="s">
        <v>1681</v>
      </c>
      <c r="D492" s="443" t="s">
        <v>31</v>
      </c>
      <c r="E492" s="75" t="n">
        <v>1</v>
      </c>
      <c r="F492" s="306" t="s">
        <v>1681</v>
      </c>
      <c r="G492" s="445" t="s">
        <v>94</v>
      </c>
      <c r="H492" s="75" t="s">
        <v>1572</v>
      </c>
      <c r="I492" s="116" t="s">
        <v>96</v>
      </c>
      <c r="J492" s="446" t="s">
        <v>1704</v>
      </c>
      <c r="K492" s="447"/>
      <c r="L492" s="448" t="n">
        <v>18</v>
      </c>
      <c r="M492" s="75" t="n">
        <v>160</v>
      </c>
      <c r="N492" s="75" t="n">
        <v>68</v>
      </c>
      <c r="O492" s="75" t="n">
        <v>30</v>
      </c>
      <c r="P492" s="75" t="n">
        <v>0.3264</v>
      </c>
      <c r="Q492" s="114" t="n">
        <f aca="false">P492*K492</f>
        <v>0</v>
      </c>
      <c r="R492" s="451" t="n">
        <v>931.93815</v>
      </c>
      <c r="S492" s="75" t="s">
        <v>84</v>
      </c>
      <c r="T492" s="84" t="n">
        <f aca="false">IF(S492="USD",R492*K492,R492*K492*1.25)</f>
        <v>0</v>
      </c>
      <c r="U492" s="340" t="s">
        <v>1674</v>
      </c>
      <c r="V492" s="110"/>
      <c r="W492" s="401"/>
      <c r="X492" s="325"/>
    </row>
    <row r="493" customFormat="false" ht="51.75" hidden="false" customHeight="true" outlineLevel="0" collapsed="false">
      <c r="A493" s="133"/>
      <c r="B493" s="500" t="n">
        <v>106285</v>
      </c>
      <c r="C493" s="442" t="s">
        <v>1686</v>
      </c>
      <c r="D493" s="443" t="s">
        <v>31</v>
      </c>
      <c r="E493" s="75" t="n">
        <v>1</v>
      </c>
      <c r="F493" s="306" t="s">
        <v>1687</v>
      </c>
      <c r="G493" s="445" t="s">
        <v>94</v>
      </c>
      <c r="H493" s="75" t="s">
        <v>1572</v>
      </c>
      <c r="I493" s="116" t="s">
        <v>96</v>
      </c>
      <c r="J493" s="446" t="s">
        <v>1688</v>
      </c>
      <c r="K493" s="447"/>
      <c r="L493" s="448" t="n">
        <v>8</v>
      </c>
      <c r="M493" s="75" t="n">
        <v>160</v>
      </c>
      <c r="N493" s="75" t="n">
        <v>68</v>
      </c>
      <c r="O493" s="75" t="n">
        <v>15</v>
      </c>
      <c r="P493" s="75" t="n">
        <v>0.1632</v>
      </c>
      <c r="Q493" s="114" t="n">
        <f aca="false">P493*K493</f>
        <v>0</v>
      </c>
      <c r="R493" s="507" t="n">
        <v>633.4614</v>
      </c>
      <c r="S493" s="75" t="s">
        <v>84</v>
      </c>
      <c r="T493" s="84" t="n">
        <f aca="false">IF(S493="USD",R493*K493,R493*K493*1.25)</f>
        <v>0</v>
      </c>
      <c r="U493" s="340" t="s">
        <v>1674</v>
      </c>
      <c r="V493" s="110"/>
      <c r="W493" s="401"/>
      <c r="X493" s="325"/>
    </row>
    <row r="494" customFormat="false" ht="57" hidden="false" customHeight="true" outlineLevel="0" collapsed="false">
      <c r="A494" s="133"/>
      <c r="B494" s="500" t="n">
        <v>106047</v>
      </c>
      <c r="C494" s="442" t="s">
        <v>1689</v>
      </c>
      <c r="D494" s="443" t="s">
        <v>31</v>
      </c>
      <c r="E494" s="75" t="n">
        <v>1</v>
      </c>
      <c r="F494" s="306" t="s">
        <v>1690</v>
      </c>
      <c r="G494" s="445" t="s">
        <v>94</v>
      </c>
      <c r="H494" s="75" t="s">
        <v>1572</v>
      </c>
      <c r="I494" s="116" t="s">
        <v>96</v>
      </c>
      <c r="J494" s="446" t="s">
        <v>1688</v>
      </c>
      <c r="K494" s="447"/>
      <c r="L494" s="448" t="n">
        <v>15</v>
      </c>
      <c r="M494" s="75" t="n">
        <v>160</v>
      </c>
      <c r="N494" s="75" t="n">
        <v>68</v>
      </c>
      <c r="O494" s="75" t="n">
        <v>20</v>
      </c>
      <c r="P494" s="75" t="n">
        <v>0.2176</v>
      </c>
      <c r="Q494" s="114" t="n">
        <f aca="false">P494*K494</f>
        <v>0</v>
      </c>
      <c r="R494" s="507" t="n">
        <v>1266.9228</v>
      </c>
      <c r="S494" s="75" t="s">
        <v>84</v>
      </c>
      <c r="T494" s="84" t="n">
        <f aca="false">IF(S494="USD",R494*K494,R494*K494*1.25)</f>
        <v>0</v>
      </c>
      <c r="U494" s="340" t="s">
        <v>1674</v>
      </c>
      <c r="V494" s="110"/>
      <c r="W494" s="401"/>
      <c r="X494" s="325"/>
    </row>
    <row r="495" customFormat="false" ht="57.75" hidden="false" customHeight="true" outlineLevel="0" collapsed="false">
      <c r="A495" s="133"/>
      <c r="B495" s="500" t="n">
        <v>106123</v>
      </c>
      <c r="C495" s="442" t="s">
        <v>1691</v>
      </c>
      <c r="D495" s="443" t="s">
        <v>31</v>
      </c>
      <c r="E495" s="75" t="n">
        <v>1</v>
      </c>
      <c r="F495" s="306" t="s">
        <v>1692</v>
      </c>
      <c r="G495" s="445" t="s">
        <v>94</v>
      </c>
      <c r="H495" s="75" t="s">
        <v>1572</v>
      </c>
      <c r="I495" s="116" t="s">
        <v>96</v>
      </c>
      <c r="J495" s="446" t="s">
        <v>1705</v>
      </c>
      <c r="K495" s="447"/>
      <c r="L495" s="448" t="n">
        <v>5</v>
      </c>
      <c r="M495" s="75" t="n">
        <v>39</v>
      </c>
      <c r="N495" s="75" t="n">
        <v>39</v>
      </c>
      <c r="O495" s="75" t="n">
        <v>28</v>
      </c>
      <c r="P495" s="75" t="n">
        <v>0.042588</v>
      </c>
      <c r="Q495" s="114" t="n">
        <f aca="false">P495*K495</f>
        <v>0</v>
      </c>
      <c r="R495" s="507" t="n">
        <v>170.53465</v>
      </c>
      <c r="S495" s="75" t="s">
        <v>84</v>
      </c>
      <c r="T495" s="84" t="n">
        <f aca="false">IF(S495="USD",R495*K495,R495*K495*1.25)</f>
        <v>0</v>
      </c>
      <c r="U495" s="340" t="s">
        <v>1674</v>
      </c>
      <c r="V495" s="110"/>
      <c r="W495" s="401"/>
      <c r="X495" s="325"/>
    </row>
    <row r="496" customFormat="false" ht="85.5" hidden="false" customHeight="true" outlineLevel="0" collapsed="false">
      <c r="A496" s="133"/>
      <c r="B496" s="508" t="n">
        <v>106489</v>
      </c>
      <c r="C496" s="488" t="s">
        <v>1694</v>
      </c>
      <c r="D496" s="489" t="s">
        <v>31</v>
      </c>
      <c r="E496" s="120" t="n">
        <v>1</v>
      </c>
      <c r="F496" s="509" t="s">
        <v>1695</v>
      </c>
      <c r="G496" s="491" t="s">
        <v>94</v>
      </c>
      <c r="H496" s="120" t="s">
        <v>341</v>
      </c>
      <c r="I496" s="465" t="s">
        <v>342</v>
      </c>
      <c r="J496" s="492" t="s">
        <v>1706</v>
      </c>
      <c r="K496" s="493"/>
      <c r="L496" s="494" t="s">
        <v>94</v>
      </c>
      <c r="M496" s="120" t="s">
        <v>94</v>
      </c>
      <c r="N496" s="120" t="s">
        <v>94</v>
      </c>
      <c r="O496" s="120" t="s">
        <v>94</v>
      </c>
      <c r="P496" s="120" t="s">
        <v>94</v>
      </c>
      <c r="Q496" s="510" t="s">
        <v>94</v>
      </c>
      <c r="R496" s="511" t="n">
        <v>900</v>
      </c>
      <c r="S496" s="120" t="s">
        <v>84</v>
      </c>
      <c r="T496" s="253" t="n">
        <f aca="false">IF(S496="USD",R496*K496,R496*K496*1.25)</f>
        <v>0</v>
      </c>
      <c r="U496" s="512" t="s">
        <v>94</v>
      </c>
      <c r="V496" s="119" t="s">
        <v>94</v>
      </c>
      <c r="W496" s="513"/>
      <c r="X496" s="465" t="s">
        <v>94</v>
      </c>
    </row>
    <row r="497" customFormat="false" ht="50.1" hidden="false" customHeight="true" outlineLevel="0" collapsed="false">
      <c r="A497" s="46"/>
      <c r="B497" s="47" t="s">
        <v>1707</v>
      </c>
      <c r="C497" s="48"/>
      <c r="D497" s="49"/>
      <c r="E497" s="50"/>
      <c r="F497" s="51"/>
      <c r="G497" s="50"/>
      <c r="H497" s="50"/>
      <c r="I497" s="49"/>
      <c r="J497" s="48"/>
      <c r="K497" s="52"/>
      <c r="L497" s="50"/>
      <c r="M497" s="50"/>
      <c r="N497" s="50"/>
      <c r="O497" s="50"/>
      <c r="P497" s="50"/>
      <c r="Q497" s="50"/>
      <c r="R497" s="53"/>
      <c r="S497" s="50"/>
      <c r="T497" s="50"/>
      <c r="U497" s="49"/>
      <c r="V497" s="49"/>
      <c r="W497" s="49"/>
      <c r="X497" s="54"/>
    </row>
    <row r="498" customFormat="false" ht="72.75" hidden="false" customHeight="true" outlineLevel="0" collapsed="false">
      <c r="A498" s="375" t="s">
        <v>255</v>
      </c>
      <c r="B498" s="254" t="n">
        <v>106079</v>
      </c>
      <c r="C498" s="135" t="s">
        <v>1708</v>
      </c>
      <c r="D498" s="151" t="s">
        <v>31</v>
      </c>
      <c r="E498" s="139" t="n">
        <v>1</v>
      </c>
      <c r="F498" s="137" t="s">
        <v>1709</v>
      </c>
      <c r="G498" s="138" t="s">
        <v>94</v>
      </c>
      <c r="H498" s="139" t="s">
        <v>180</v>
      </c>
      <c r="I498" s="140" t="s">
        <v>96</v>
      </c>
      <c r="J498" s="141" t="s">
        <v>1710</v>
      </c>
      <c r="K498" s="256"/>
      <c r="L498" s="257" t="n">
        <v>4.5</v>
      </c>
      <c r="M498" s="258" t="n">
        <v>50</v>
      </c>
      <c r="N498" s="258" t="n">
        <v>30</v>
      </c>
      <c r="O498" s="258" t="n">
        <v>20</v>
      </c>
      <c r="P498" s="259" t="n">
        <v>0.03</v>
      </c>
      <c r="Q498" s="145" t="n">
        <f aca="false">P498*K498</f>
        <v>0</v>
      </c>
      <c r="R498" s="189" t="n">
        <v>1993.15</v>
      </c>
      <c r="S498" s="260" t="s">
        <v>84</v>
      </c>
      <c r="T498" s="425" t="n">
        <f aca="false">IF(S498="USD",R498*K498,R498*K498*1.25)</f>
        <v>0</v>
      </c>
      <c r="U498" s="139" t="s">
        <v>1711</v>
      </c>
      <c r="V498" s="139" t="s">
        <v>183</v>
      </c>
      <c r="W498" s="263"/>
      <c r="X498" s="154" t="n">
        <v>90258040</v>
      </c>
    </row>
    <row r="499" customFormat="false" ht="47.25" hidden="false" customHeight="true" outlineLevel="0" collapsed="false">
      <c r="A499" s="375"/>
      <c r="B499" s="228" t="n">
        <v>106082</v>
      </c>
      <c r="C499" s="109" t="s">
        <v>1712</v>
      </c>
      <c r="D499" s="58" t="s">
        <v>31</v>
      </c>
      <c r="E499" s="78" t="n">
        <v>1</v>
      </c>
      <c r="F499" s="111" t="s">
        <v>1713</v>
      </c>
      <c r="G499" s="77" t="s">
        <v>94</v>
      </c>
      <c r="H499" s="78" t="s">
        <v>180</v>
      </c>
      <c r="I499" s="93" t="s">
        <v>96</v>
      </c>
      <c r="J499" s="79"/>
      <c r="K499" s="80"/>
      <c r="L499" s="237" t="n">
        <v>15.6</v>
      </c>
      <c r="M499" s="231" t="n">
        <v>68</v>
      </c>
      <c r="N499" s="231" t="n">
        <v>65</v>
      </c>
      <c r="O499" s="231" t="n">
        <v>31</v>
      </c>
      <c r="P499" s="294" t="n">
        <v>0.13702</v>
      </c>
      <c r="Q499" s="114" t="n">
        <f aca="false">P499*K499</f>
        <v>0</v>
      </c>
      <c r="R499" s="83" t="n">
        <v>195.03</v>
      </c>
      <c r="S499" s="236" t="s">
        <v>84</v>
      </c>
      <c r="T499" s="244" t="n">
        <f aca="false">IF(S499="USD",R499*K499,R499*K499*1.25)</f>
        <v>0</v>
      </c>
      <c r="U499" s="78" t="s">
        <v>1714</v>
      </c>
      <c r="V499" s="78" t="s">
        <v>183</v>
      </c>
      <c r="W499" s="235"/>
      <c r="X499" s="116" t="n">
        <v>94013000</v>
      </c>
    </row>
    <row r="500" customFormat="false" ht="83.25" hidden="false" customHeight="true" outlineLevel="0" collapsed="false">
      <c r="A500" s="375"/>
      <c r="B500" s="228" t="n">
        <v>106083</v>
      </c>
      <c r="C500" s="109" t="s">
        <v>1715</v>
      </c>
      <c r="D500" s="58" t="s">
        <v>31</v>
      </c>
      <c r="E500" s="78" t="n">
        <v>1</v>
      </c>
      <c r="F500" s="111" t="s">
        <v>1716</v>
      </c>
      <c r="G500" s="77" t="s">
        <v>94</v>
      </c>
      <c r="H500" s="78" t="s">
        <v>180</v>
      </c>
      <c r="I500" s="116" t="s">
        <v>96</v>
      </c>
      <c r="J500" s="79"/>
      <c r="K500" s="80"/>
      <c r="L500" s="237" t="n">
        <v>30</v>
      </c>
      <c r="M500" s="231" t="n">
        <v>60</v>
      </c>
      <c r="N500" s="231" t="n">
        <v>60</v>
      </c>
      <c r="O500" s="231" t="n">
        <v>50</v>
      </c>
      <c r="P500" s="294" t="n">
        <v>0.18</v>
      </c>
      <c r="Q500" s="114" t="n">
        <f aca="false">P500*K500</f>
        <v>0</v>
      </c>
      <c r="R500" s="83" t="n">
        <v>583.79</v>
      </c>
      <c r="S500" s="236" t="s">
        <v>84</v>
      </c>
      <c r="T500" s="84" t="n">
        <f aca="false">IF(S500="USD",R500*K500,R500*K500*1.25)</f>
        <v>0</v>
      </c>
      <c r="U500" s="78" t="s">
        <v>1717</v>
      </c>
      <c r="V500" s="78" t="s">
        <v>183</v>
      </c>
      <c r="W500" s="235"/>
      <c r="X500" s="116" t="n">
        <v>94029000</v>
      </c>
    </row>
    <row r="501" customFormat="false" ht="70.5" hidden="false" customHeight="true" outlineLevel="0" collapsed="false">
      <c r="A501" s="375"/>
      <c r="B501" s="172" t="n">
        <v>106608</v>
      </c>
      <c r="C501" s="173" t="s">
        <v>1718</v>
      </c>
      <c r="D501" s="265" t="s">
        <v>31</v>
      </c>
      <c r="E501" s="175" t="n">
        <v>1</v>
      </c>
      <c r="F501" s="176" t="s">
        <v>1719</v>
      </c>
      <c r="G501" s="177" t="s">
        <v>94</v>
      </c>
      <c r="H501" s="175" t="s">
        <v>122</v>
      </c>
      <c r="I501" s="124" t="s">
        <v>96</v>
      </c>
      <c r="J501" s="179"/>
      <c r="K501" s="268"/>
      <c r="L501" s="514" t="n">
        <v>12.6</v>
      </c>
      <c r="M501" s="181" t="n">
        <v>100</v>
      </c>
      <c r="N501" s="181" t="n">
        <v>60</v>
      </c>
      <c r="O501" s="181" t="n">
        <v>45</v>
      </c>
      <c r="P501" s="182" t="n">
        <v>0.27</v>
      </c>
      <c r="Q501" s="129" t="n">
        <f aca="false">P501*K501</f>
        <v>0</v>
      </c>
      <c r="R501" s="180" t="n">
        <v>144.79</v>
      </c>
      <c r="S501" s="183" t="s">
        <v>84</v>
      </c>
      <c r="T501" s="253" t="n">
        <f aca="false">IF(S501="USD",R501*K501,R501*K501*1.25)</f>
        <v>0</v>
      </c>
      <c r="U501" s="515" t="s">
        <v>1720</v>
      </c>
      <c r="V501" s="175"/>
      <c r="W501" s="124"/>
      <c r="X501" s="185"/>
    </row>
    <row r="502" customFormat="false" ht="51.75" hidden="false" customHeight="true" outlineLevel="0" collapsed="false">
      <c r="A502" s="133" t="s">
        <v>170</v>
      </c>
      <c r="B502" s="219" t="n">
        <v>106089</v>
      </c>
      <c r="C502" s="57" t="s">
        <v>1721</v>
      </c>
      <c r="D502" s="58" t="s">
        <v>31</v>
      </c>
      <c r="E502" s="62" t="n">
        <v>1</v>
      </c>
      <c r="F502" s="60" t="s">
        <v>1722</v>
      </c>
      <c r="G502" s="61" t="s">
        <v>94</v>
      </c>
      <c r="H502" s="62" t="s">
        <v>180</v>
      </c>
      <c r="I502" s="102" t="s">
        <v>96</v>
      </c>
      <c r="J502" s="64" t="s">
        <v>384</v>
      </c>
      <c r="K502" s="65"/>
      <c r="L502" s="304" t="n">
        <v>5</v>
      </c>
      <c r="M502" s="222" t="n">
        <v>50</v>
      </c>
      <c r="N502" s="222" t="n">
        <v>20</v>
      </c>
      <c r="O502" s="222" t="n">
        <v>15</v>
      </c>
      <c r="P502" s="338" t="n">
        <v>0.015</v>
      </c>
      <c r="Q502" s="106" t="n">
        <f aca="false">P502*K502</f>
        <v>0</v>
      </c>
      <c r="R502" s="68" t="n">
        <v>205.72</v>
      </c>
      <c r="S502" s="224" t="s">
        <v>84</v>
      </c>
      <c r="T502" s="69" t="n">
        <f aca="false">IF(S502="USD",R502*K502,R502*K502*1.25)</f>
        <v>0</v>
      </c>
      <c r="U502" s="62" t="s">
        <v>1723</v>
      </c>
      <c r="V502" s="62" t="s">
        <v>183</v>
      </c>
      <c r="W502" s="63"/>
      <c r="X502" s="71" t="n">
        <v>39269097</v>
      </c>
    </row>
    <row r="503" customFormat="false" ht="36.75" hidden="false" customHeight="true" outlineLevel="0" collapsed="false">
      <c r="A503" s="133"/>
      <c r="B503" s="72" t="n">
        <v>106362</v>
      </c>
      <c r="C503" s="109" t="s">
        <v>1724</v>
      </c>
      <c r="D503" s="58" t="s">
        <v>31</v>
      </c>
      <c r="E503" s="110" t="n">
        <v>1</v>
      </c>
      <c r="F503" s="111" t="s">
        <v>1725</v>
      </c>
      <c r="G503" s="77" t="s">
        <v>94</v>
      </c>
      <c r="H503" s="78" t="s">
        <v>180</v>
      </c>
      <c r="I503" s="93" t="s">
        <v>96</v>
      </c>
      <c r="J503" s="79"/>
      <c r="K503" s="80"/>
      <c r="L503" s="237" t="n">
        <v>9.5</v>
      </c>
      <c r="M503" s="323" t="n">
        <v>23.5</v>
      </c>
      <c r="N503" s="323" t="n">
        <v>23.5</v>
      </c>
      <c r="O503" s="231" t="n">
        <v>32</v>
      </c>
      <c r="P503" s="294" t="n">
        <v>0.017672</v>
      </c>
      <c r="Q503" s="114" t="n">
        <f aca="false">P503*K503</f>
        <v>0</v>
      </c>
      <c r="R503" s="83" t="n">
        <v>68.9</v>
      </c>
      <c r="S503" s="236" t="s">
        <v>84</v>
      </c>
      <c r="T503" s="244" t="n">
        <f aca="false">IF(S503="USD",R503*K503,R503*K503*1.25)</f>
        <v>0</v>
      </c>
      <c r="U503" s="78" t="s">
        <v>1726</v>
      </c>
      <c r="V503" s="78" t="s">
        <v>183</v>
      </c>
      <c r="W503" s="235"/>
      <c r="X503" s="116" t="n">
        <v>39269097</v>
      </c>
    </row>
    <row r="504" customFormat="false" ht="36.75" hidden="false" customHeight="true" outlineLevel="0" collapsed="false">
      <c r="A504" s="133"/>
      <c r="B504" s="228" t="n">
        <v>106090</v>
      </c>
      <c r="C504" s="109" t="s">
        <v>1727</v>
      </c>
      <c r="D504" s="58" t="s">
        <v>31</v>
      </c>
      <c r="E504" s="78" t="n">
        <v>1</v>
      </c>
      <c r="F504" s="111" t="s">
        <v>1728</v>
      </c>
      <c r="G504" s="77" t="s">
        <v>94</v>
      </c>
      <c r="H504" s="78" t="s">
        <v>180</v>
      </c>
      <c r="I504" s="93" t="s">
        <v>96</v>
      </c>
      <c r="J504" s="79"/>
      <c r="K504" s="80"/>
      <c r="L504" s="237" t="n">
        <v>1</v>
      </c>
      <c r="M504" s="231" t="n">
        <v>33</v>
      </c>
      <c r="N504" s="231" t="n">
        <v>24</v>
      </c>
      <c r="O504" s="231" t="n">
        <v>12</v>
      </c>
      <c r="P504" s="294" t="n">
        <v>0.009504</v>
      </c>
      <c r="Q504" s="114" t="n">
        <f aca="false">P504*K504</f>
        <v>0</v>
      </c>
      <c r="R504" s="83" t="n">
        <v>55.09</v>
      </c>
      <c r="S504" s="236" t="s">
        <v>84</v>
      </c>
      <c r="T504" s="244" t="n">
        <f aca="false">IF(S504="USD",R504*K504,R504*K504*1.25)</f>
        <v>0</v>
      </c>
      <c r="U504" s="78" t="s">
        <v>1729</v>
      </c>
      <c r="V504" s="78" t="s">
        <v>183</v>
      </c>
      <c r="W504" s="235"/>
      <c r="X504" s="116" t="n">
        <v>39269097</v>
      </c>
    </row>
    <row r="505" customFormat="false" ht="34.5" hidden="false" customHeight="true" outlineLevel="0" collapsed="false">
      <c r="A505" s="133"/>
      <c r="B505" s="228" t="n">
        <v>106091</v>
      </c>
      <c r="C505" s="109" t="s">
        <v>1730</v>
      </c>
      <c r="D505" s="58" t="s">
        <v>31</v>
      </c>
      <c r="E505" s="78" t="n">
        <v>1</v>
      </c>
      <c r="F505" s="111" t="s">
        <v>1731</v>
      </c>
      <c r="G505" s="77" t="s">
        <v>94</v>
      </c>
      <c r="H505" s="78" t="s">
        <v>180</v>
      </c>
      <c r="I505" s="93" t="s">
        <v>96</v>
      </c>
      <c r="J505" s="79"/>
      <c r="K505" s="80"/>
      <c r="L505" s="237" t="n">
        <v>2.2</v>
      </c>
      <c r="M505" s="231" t="n">
        <v>37</v>
      </c>
      <c r="N505" s="231" t="n">
        <v>28</v>
      </c>
      <c r="O505" s="231" t="n">
        <v>14</v>
      </c>
      <c r="P505" s="294" t="n">
        <v>0.014504</v>
      </c>
      <c r="Q505" s="114" t="n">
        <f aca="false">P505*K505</f>
        <v>0</v>
      </c>
      <c r="R505" s="83" t="n">
        <v>21.29</v>
      </c>
      <c r="S505" s="236" t="s">
        <v>84</v>
      </c>
      <c r="T505" s="244" t="n">
        <f aca="false">IF(S505="USD",R505*K505,R505*K505*1.25)</f>
        <v>0</v>
      </c>
      <c r="U505" s="78" t="s">
        <v>1732</v>
      </c>
      <c r="V505" s="78" t="s">
        <v>183</v>
      </c>
      <c r="W505" s="235"/>
      <c r="X505" s="116" t="n">
        <v>48030090</v>
      </c>
    </row>
    <row r="506" customFormat="false" ht="36.75" hidden="false" customHeight="true" outlineLevel="0" collapsed="false">
      <c r="A506" s="133"/>
      <c r="B506" s="228" t="n">
        <v>106092</v>
      </c>
      <c r="C506" s="109" t="s">
        <v>1733</v>
      </c>
      <c r="D506" s="58" t="s">
        <v>31</v>
      </c>
      <c r="E506" s="78" t="n">
        <v>1</v>
      </c>
      <c r="F506" s="111" t="s">
        <v>1734</v>
      </c>
      <c r="G506" s="77" t="s">
        <v>94</v>
      </c>
      <c r="H506" s="78" t="s">
        <v>180</v>
      </c>
      <c r="I506" s="93" t="s">
        <v>96</v>
      </c>
      <c r="J506" s="79"/>
      <c r="K506" s="80"/>
      <c r="L506" s="237" t="n">
        <v>0.01</v>
      </c>
      <c r="M506" s="323" t="n">
        <v>16.5</v>
      </c>
      <c r="N506" s="231" t="n">
        <v>7</v>
      </c>
      <c r="O506" s="231" t="n">
        <v>8</v>
      </c>
      <c r="P506" s="294" t="n">
        <v>0.000924</v>
      </c>
      <c r="Q506" s="114" t="n">
        <f aca="false">P506*K506</f>
        <v>0</v>
      </c>
      <c r="R506" s="83" t="n">
        <v>11.34</v>
      </c>
      <c r="S506" s="236" t="s">
        <v>84</v>
      </c>
      <c r="T506" s="244" t="n">
        <f aca="false">IF(S506="USD",R506*K506,R506*K506*1.25)</f>
        <v>0</v>
      </c>
      <c r="U506" s="78" t="s">
        <v>1735</v>
      </c>
      <c r="V506" s="78" t="s">
        <v>183</v>
      </c>
      <c r="W506" s="235"/>
      <c r="X506" s="116" t="n">
        <v>39269097</v>
      </c>
    </row>
    <row r="507" customFormat="false" ht="77.25" hidden="false" customHeight="true" outlineLevel="0" collapsed="false">
      <c r="A507" s="133"/>
      <c r="B507" s="228" t="n">
        <v>106094</v>
      </c>
      <c r="C507" s="109" t="s">
        <v>1736</v>
      </c>
      <c r="D507" s="58" t="s">
        <v>31</v>
      </c>
      <c r="E507" s="78" t="n">
        <v>1</v>
      </c>
      <c r="F507" s="111" t="s">
        <v>1737</v>
      </c>
      <c r="G507" s="77" t="s">
        <v>94</v>
      </c>
      <c r="H507" s="78" t="s">
        <v>180</v>
      </c>
      <c r="I507" s="93" t="s">
        <v>96</v>
      </c>
      <c r="J507" s="79"/>
      <c r="K507" s="80"/>
      <c r="L507" s="237" t="n">
        <v>0.2</v>
      </c>
      <c r="M507" s="231" t="n">
        <v>27</v>
      </c>
      <c r="N507" s="231" t="n">
        <v>12</v>
      </c>
      <c r="O507" s="231" t="n">
        <v>7</v>
      </c>
      <c r="P507" s="294" t="n">
        <v>0.002268</v>
      </c>
      <c r="Q507" s="114" t="n">
        <f aca="false">P507*K507</f>
        <v>0</v>
      </c>
      <c r="R507" s="83" t="n">
        <v>126.61</v>
      </c>
      <c r="S507" s="236" t="s">
        <v>84</v>
      </c>
      <c r="T507" s="244" t="n">
        <f aca="false">IF(S507="USD",R507*K507,R507*K507*1.25)</f>
        <v>0</v>
      </c>
      <c r="U507" s="78" t="s">
        <v>1738</v>
      </c>
      <c r="V507" s="78" t="s">
        <v>183</v>
      </c>
      <c r="W507" s="235"/>
      <c r="X507" s="116" t="n">
        <v>30059099</v>
      </c>
    </row>
    <row r="508" customFormat="false" ht="39.95" hidden="false" customHeight="true" outlineLevel="0" collapsed="false">
      <c r="A508" s="133"/>
      <c r="B508" s="228" t="n">
        <v>106095</v>
      </c>
      <c r="C508" s="109" t="s">
        <v>1739</v>
      </c>
      <c r="D508" s="58" t="s">
        <v>31</v>
      </c>
      <c r="E508" s="78" t="n">
        <v>1</v>
      </c>
      <c r="F508" s="111" t="s">
        <v>1740</v>
      </c>
      <c r="G508" s="77" t="s">
        <v>94</v>
      </c>
      <c r="H508" s="78" t="s">
        <v>180</v>
      </c>
      <c r="I508" s="93" t="s">
        <v>96</v>
      </c>
      <c r="J508" s="79"/>
      <c r="K508" s="80"/>
      <c r="L508" s="237" t="n">
        <v>0.8</v>
      </c>
      <c r="M508" s="323" t="n">
        <v>17.5</v>
      </c>
      <c r="N508" s="323" t="n">
        <v>17.5</v>
      </c>
      <c r="O508" s="323" t="n">
        <v>18.5</v>
      </c>
      <c r="P508" s="294" t="n">
        <v>0.005665625</v>
      </c>
      <c r="Q508" s="114" t="n">
        <f aca="false">P508*K508</f>
        <v>0</v>
      </c>
      <c r="R508" s="83" t="n">
        <v>16.87</v>
      </c>
      <c r="S508" s="236" t="s">
        <v>84</v>
      </c>
      <c r="T508" s="244" t="n">
        <f aca="false">IF(S508="USD",R508*K508,R508*K508*1.25)</f>
        <v>0</v>
      </c>
      <c r="U508" s="78" t="s">
        <v>1741</v>
      </c>
      <c r="V508" s="78" t="s">
        <v>183</v>
      </c>
      <c r="W508" s="235"/>
      <c r="X508" s="116" t="n">
        <v>90189084</v>
      </c>
    </row>
    <row r="509" customFormat="false" ht="108.75" hidden="false" customHeight="true" outlineLevel="0" collapsed="false">
      <c r="A509" s="133"/>
      <c r="B509" s="228" t="n">
        <v>106088</v>
      </c>
      <c r="C509" s="109" t="s">
        <v>1742</v>
      </c>
      <c r="D509" s="58" t="s">
        <v>31</v>
      </c>
      <c r="E509" s="78" t="n">
        <v>1</v>
      </c>
      <c r="F509" s="111" t="s">
        <v>1743</v>
      </c>
      <c r="G509" s="77" t="s">
        <v>94</v>
      </c>
      <c r="H509" s="78" t="s">
        <v>180</v>
      </c>
      <c r="I509" s="93" t="s">
        <v>96</v>
      </c>
      <c r="J509" s="79" t="s">
        <v>1744</v>
      </c>
      <c r="K509" s="80"/>
      <c r="L509" s="237" t="n">
        <v>0.2</v>
      </c>
      <c r="M509" s="231" t="n">
        <v>12</v>
      </c>
      <c r="N509" s="231" t="n">
        <v>9</v>
      </c>
      <c r="O509" s="231" t="n">
        <v>3</v>
      </c>
      <c r="P509" s="294" t="n">
        <v>0.000324</v>
      </c>
      <c r="Q509" s="114" t="n">
        <f aca="false">P509*K509</f>
        <v>0</v>
      </c>
      <c r="R509" s="83" t="n">
        <v>12.25</v>
      </c>
      <c r="S509" s="236" t="s">
        <v>84</v>
      </c>
      <c r="T509" s="244" t="n">
        <f aca="false">IF(S509="USD",R509*K509,R509*K509*1.25)</f>
        <v>0</v>
      </c>
      <c r="U509" s="78" t="s">
        <v>1745</v>
      </c>
      <c r="V509" s="78" t="s">
        <v>183</v>
      </c>
      <c r="W509" s="235"/>
      <c r="X509" s="116" t="n">
        <v>90251920</v>
      </c>
    </row>
    <row r="510" customFormat="false" ht="39.95" hidden="false" customHeight="true" outlineLevel="0" collapsed="false">
      <c r="A510" s="133"/>
      <c r="B510" s="228" t="n">
        <v>106442</v>
      </c>
      <c r="C510" s="109" t="s">
        <v>1746</v>
      </c>
      <c r="D510" s="58" t="s">
        <v>31</v>
      </c>
      <c r="E510" s="81" t="n">
        <v>1</v>
      </c>
      <c r="F510" s="111" t="s">
        <v>1747</v>
      </c>
      <c r="G510" s="77" t="s">
        <v>94</v>
      </c>
      <c r="H510" s="78" t="s">
        <v>180</v>
      </c>
      <c r="I510" s="93" t="s">
        <v>96</v>
      </c>
      <c r="J510" s="79"/>
      <c r="K510" s="80"/>
      <c r="L510" s="237" t="n">
        <v>0.5</v>
      </c>
      <c r="M510" s="231" t="n">
        <v>10</v>
      </c>
      <c r="N510" s="231" t="n">
        <v>10</v>
      </c>
      <c r="O510" s="231" t="n">
        <v>5</v>
      </c>
      <c r="P510" s="294" t="n">
        <v>0.0005</v>
      </c>
      <c r="Q510" s="114" t="n">
        <f aca="false">P510*K510</f>
        <v>0</v>
      </c>
      <c r="R510" s="83" t="n">
        <v>5.18</v>
      </c>
      <c r="S510" s="236" t="s">
        <v>84</v>
      </c>
      <c r="T510" s="244" t="n">
        <f aca="false">IF(S510="USD",R510*K510,R510*K510*1.25)</f>
        <v>0</v>
      </c>
      <c r="U510" s="78" t="s">
        <v>1748</v>
      </c>
      <c r="V510" s="78" t="s">
        <v>183</v>
      </c>
      <c r="W510" s="235"/>
      <c r="X510" s="116" t="n">
        <v>90251180</v>
      </c>
    </row>
    <row r="511" customFormat="false" ht="171.75" hidden="false" customHeight="true" outlineLevel="0" collapsed="false">
      <c r="A511" s="133"/>
      <c r="B511" s="228" t="n">
        <v>106494</v>
      </c>
      <c r="C511" s="109" t="s">
        <v>1749</v>
      </c>
      <c r="D511" s="58" t="s">
        <v>31</v>
      </c>
      <c r="E511" s="78" t="n">
        <v>1</v>
      </c>
      <c r="F511" s="229" t="s">
        <v>1750</v>
      </c>
      <c r="G511" s="77" t="s">
        <v>94</v>
      </c>
      <c r="H511" s="78" t="s">
        <v>180</v>
      </c>
      <c r="I511" s="93" t="s">
        <v>96</v>
      </c>
      <c r="J511" s="79"/>
      <c r="K511" s="80"/>
      <c r="L511" s="237" t="n">
        <v>0.5</v>
      </c>
      <c r="M511" s="231" t="n">
        <v>7</v>
      </c>
      <c r="N511" s="231" t="n">
        <v>4</v>
      </c>
      <c r="O511" s="231" t="n">
        <v>19</v>
      </c>
      <c r="P511" s="294" t="n">
        <v>0.000532</v>
      </c>
      <c r="Q511" s="114" t="n">
        <f aca="false">P511*K511</f>
        <v>0</v>
      </c>
      <c r="R511" s="83" t="n">
        <v>328.07</v>
      </c>
      <c r="S511" s="236" t="s">
        <v>84</v>
      </c>
      <c r="T511" s="244" t="n">
        <f aca="false">IF(S511="USD",R511*K511,R511*K511*1.25)</f>
        <v>0</v>
      </c>
      <c r="U511" s="78" t="s">
        <v>1751</v>
      </c>
      <c r="V511" s="314" t="s">
        <v>183</v>
      </c>
      <c r="W511" s="235"/>
      <c r="X511" s="116" t="n">
        <v>90251920</v>
      </c>
    </row>
    <row r="512" customFormat="false" ht="48.75" hidden="false" customHeight="true" outlineLevel="0" collapsed="false">
      <c r="A512" s="133"/>
      <c r="B512" s="228" t="n">
        <v>106084</v>
      </c>
      <c r="C512" s="109" t="s">
        <v>1752</v>
      </c>
      <c r="D512" s="58" t="s">
        <v>31</v>
      </c>
      <c r="E512" s="78" t="n">
        <v>1</v>
      </c>
      <c r="F512" s="111" t="s">
        <v>1753</v>
      </c>
      <c r="G512" s="77" t="s">
        <v>94</v>
      </c>
      <c r="H512" s="78" t="s">
        <v>180</v>
      </c>
      <c r="I512" s="93" t="s">
        <v>96</v>
      </c>
      <c r="J512" s="79"/>
      <c r="K512" s="80"/>
      <c r="L512" s="237" t="n">
        <v>0.8</v>
      </c>
      <c r="M512" s="231" t="n">
        <v>20</v>
      </c>
      <c r="N512" s="231" t="n">
        <v>20</v>
      </c>
      <c r="O512" s="231" t="n">
        <v>20</v>
      </c>
      <c r="P512" s="294" t="n">
        <v>0.008</v>
      </c>
      <c r="Q512" s="114" t="n">
        <f aca="false">P512*K512</f>
        <v>0</v>
      </c>
      <c r="R512" s="83" t="n">
        <v>2.94</v>
      </c>
      <c r="S512" s="236" t="s">
        <v>84</v>
      </c>
      <c r="T512" s="244" t="n">
        <f aca="false">IF(S512="USD",R512*K512,R512*K512*1.25)</f>
        <v>0</v>
      </c>
      <c r="U512" s="78" t="s">
        <v>1754</v>
      </c>
      <c r="V512" s="78" t="s">
        <v>183</v>
      </c>
      <c r="W512" s="235"/>
      <c r="X512" s="116" t="n">
        <v>40149000</v>
      </c>
    </row>
    <row r="513" customFormat="false" ht="61.5" hidden="false" customHeight="true" outlineLevel="0" collapsed="false">
      <c r="A513" s="133"/>
      <c r="B513" s="228" t="n">
        <v>106086</v>
      </c>
      <c r="C513" s="109" t="s">
        <v>1755</v>
      </c>
      <c r="D513" s="58" t="s">
        <v>31</v>
      </c>
      <c r="E513" s="78" t="n">
        <v>1</v>
      </c>
      <c r="F513" s="111" t="s">
        <v>1756</v>
      </c>
      <c r="G513" s="77" t="s">
        <v>94</v>
      </c>
      <c r="H513" s="78" t="s">
        <v>180</v>
      </c>
      <c r="I513" s="93" t="s">
        <v>96</v>
      </c>
      <c r="J513" s="79"/>
      <c r="K513" s="80"/>
      <c r="L513" s="237" t="n">
        <v>0.5</v>
      </c>
      <c r="M513" s="231" t="n">
        <v>18</v>
      </c>
      <c r="N513" s="231" t="n">
        <v>6</v>
      </c>
      <c r="O513" s="231" t="n">
        <v>8</v>
      </c>
      <c r="P513" s="294" t="n">
        <v>0.000864</v>
      </c>
      <c r="Q513" s="114" t="n">
        <f aca="false">P513*K513</f>
        <v>0</v>
      </c>
      <c r="R513" s="83" t="n">
        <v>34.4</v>
      </c>
      <c r="S513" s="236" t="s">
        <v>84</v>
      </c>
      <c r="T513" s="244" t="n">
        <f aca="false">IF(S513="USD",R513*K513,R513*K513*1.25)</f>
        <v>0</v>
      </c>
      <c r="U513" s="78" t="s">
        <v>1757</v>
      </c>
      <c r="V513" s="78" t="s">
        <v>183</v>
      </c>
      <c r="W513" s="235"/>
      <c r="X513" s="116" t="n">
        <v>39269097</v>
      </c>
    </row>
    <row r="514" customFormat="false" ht="48.75" hidden="false" customHeight="true" outlineLevel="0" collapsed="false">
      <c r="A514" s="133"/>
      <c r="B514" s="228" t="n">
        <v>106087</v>
      </c>
      <c r="C514" s="109" t="s">
        <v>1758</v>
      </c>
      <c r="D514" s="58" t="s">
        <v>31</v>
      </c>
      <c r="E514" s="78" t="n">
        <v>1</v>
      </c>
      <c r="F514" s="111" t="s">
        <v>1759</v>
      </c>
      <c r="G514" s="77" t="s">
        <v>94</v>
      </c>
      <c r="H514" s="78" t="s">
        <v>180</v>
      </c>
      <c r="I514" s="93" t="s">
        <v>96</v>
      </c>
      <c r="J514" s="79"/>
      <c r="K514" s="80"/>
      <c r="L514" s="237" t="n">
        <v>0.7</v>
      </c>
      <c r="M514" s="231" t="n">
        <v>13</v>
      </c>
      <c r="N514" s="231" t="n">
        <v>13</v>
      </c>
      <c r="O514" s="231" t="n">
        <v>25</v>
      </c>
      <c r="P514" s="294" t="n">
        <v>0.004225</v>
      </c>
      <c r="Q514" s="114" t="n">
        <f aca="false">P514*K514</f>
        <v>0</v>
      </c>
      <c r="R514" s="83" t="n">
        <v>22.23</v>
      </c>
      <c r="S514" s="236" t="s">
        <v>84</v>
      </c>
      <c r="T514" s="244" t="n">
        <f aca="false">IF(S514="USD",R514*K514,R514*K514*1.25)</f>
        <v>0</v>
      </c>
      <c r="U514" s="78" t="s">
        <v>1760</v>
      </c>
      <c r="V514" s="78" t="s">
        <v>183</v>
      </c>
      <c r="W514" s="235"/>
      <c r="X514" s="116" t="n">
        <v>48191000</v>
      </c>
    </row>
    <row r="515" customFormat="false" ht="36.75" hidden="false" customHeight="true" outlineLevel="0" collapsed="false">
      <c r="A515" s="133"/>
      <c r="B515" s="228" t="n">
        <v>106294</v>
      </c>
      <c r="C515" s="109" t="s">
        <v>1761</v>
      </c>
      <c r="D515" s="58" t="s">
        <v>31</v>
      </c>
      <c r="E515" s="110" t="s">
        <v>1762</v>
      </c>
      <c r="F515" s="111" t="s">
        <v>1763</v>
      </c>
      <c r="G515" s="77" t="s">
        <v>781</v>
      </c>
      <c r="H515" s="78" t="s">
        <v>180</v>
      </c>
      <c r="I515" s="116" t="s">
        <v>42</v>
      </c>
      <c r="J515" s="79"/>
      <c r="K515" s="80"/>
      <c r="L515" s="237" t="n">
        <v>2.3</v>
      </c>
      <c r="M515" s="231" t="n">
        <v>19</v>
      </c>
      <c r="N515" s="323" t="n">
        <v>14.5</v>
      </c>
      <c r="O515" s="231" t="n">
        <v>28</v>
      </c>
      <c r="P515" s="294" t="n">
        <v>0.007714</v>
      </c>
      <c r="Q515" s="114" t="n">
        <f aca="false">P515*K515</f>
        <v>0</v>
      </c>
      <c r="R515" s="83" t="n">
        <v>47.44</v>
      </c>
      <c r="S515" s="236" t="s">
        <v>84</v>
      </c>
      <c r="T515" s="244" t="n">
        <f aca="false">IF(S515="USD",R515*K515,R515*K515*1.25)</f>
        <v>0</v>
      </c>
      <c r="U515" s="78" t="s">
        <v>1764</v>
      </c>
      <c r="V515" s="78" t="s">
        <v>499</v>
      </c>
      <c r="W515" s="235" t="s">
        <v>1765</v>
      </c>
      <c r="X515" s="116" t="n">
        <v>38089490</v>
      </c>
    </row>
    <row r="516" customFormat="false" ht="37.5" hidden="false" customHeight="true" outlineLevel="0" collapsed="false">
      <c r="A516" s="133"/>
      <c r="B516" s="228" t="n">
        <v>106304</v>
      </c>
      <c r="C516" s="109" t="s">
        <v>1766</v>
      </c>
      <c r="D516" s="58" t="s">
        <v>31</v>
      </c>
      <c r="E516" s="110" t="n">
        <v>1</v>
      </c>
      <c r="F516" s="111" t="s">
        <v>1767</v>
      </c>
      <c r="G516" s="77" t="s">
        <v>94</v>
      </c>
      <c r="H516" s="78" t="s">
        <v>180</v>
      </c>
      <c r="I516" s="93" t="s">
        <v>96</v>
      </c>
      <c r="J516" s="79"/>
      <c r="K516" s="80"/>
      <c r="L516" s="237" t="n">
        <v>0.6</v>
      </c>
      <c r="M516" s="323" t="n">
        <v>12.5</v>
      </c>
      <c r="N516" s="323" t="n">
        <v>7.5</v>
      </c>
      <c r="O516" s="231" t="n">
        <v>34</v>
      </c>
      <c r="P516" s="294" t="n">
        <v>0.0031875</v>
      </c>
      <c r="Q516" s="114" t="n">
        <f aca="false">P516*K516</f>
        <v>0</v>
      </c>
      <c r="R516" s="83" t="n">
        <v>7.02</v>
      </c>
      <c r="S516" s="236" t="s">
        <v>84</v>
      </c>
      <c r="T516" s="244" t="n">
        <f aca="false">IF(S516="USD",R516*K516,R516*K516*1.25)</f>
        <v>0</v>
      </c>
      <c r="U516" s="78" t="s">
        <v>1768</v>
      </c>
      <c r="V516" s="78" t="s">
        <v>94</v>
      </c>
      <c r="W516" s="235"/>
      <c r="X516" s="116" t="n">
        <v>84135040</v>
      </c>
    </row>
    <row r="517" customFormat="false" ht="46.5" hidden="false" customHeight="true" outlineLevel="0" collapsed="false">
      <c r="A517" s="133"/>
      <c r="B517" s="228" t="n">
        <v>106370</v>
      </c>
      <c r="C517" s="109" t="s">
        <v>1769</v>
      </c>
      <c r="D517" s="58" t="s">
        <v>31</v>
      </c>
      <c r="E517" s="110" t="n">
        <v>1</v>
      </c>
      <c r="F517" s="111" t="s">
        <v>1770</v>
      </c>
      <c r="G517" s="77" t="s">
        <v>94</v>
      </c>
      <c r="H517" s="78" t="s">
        <v>180</v>
      </c>
      <c r="I517" s="116" t="s">
        <v>42</v>
      </c>
      <c r="J517" s="79"/>
      <c r="K517" s="80"/>
      <c r="L517" s="237" t="n">
        <v>5.2</v>
      </c>
      <c r="M517" s="231" t="n">
        <v>19</v>
      </c>
      <c r="N517" s="231" t="n">
        <v>15</v>
      </c>
      <c r="O517" s="323" t="n">
        <v>25.5</v>
      </c>
      <c r="P517" s="294" t="n">
        <v>0.0072675</v>
      </c>
      <c r="Q517" s="114" t="n">
        <f aca="false">P517*K517</f>
        <v>0</v>
      </c>
      <c r="R517" s="83" t="n">
        <v>13.79</v>
      </c>
      <c r="S517" s="236" t="s">
        <v>84</v>
      </c>
      <c r="T517" s="244" t="n">
        <f aca="false">IF(S517="USD",R517*K517,R517*K517*1.25)</f>
        <v>0</v>
      </c>
      <c r="U517" s="78" t="s">
        <v>1771</v>
      </c>
      <c r="V517" s="78" t="s">
        <v>499</v>
      </c>
      <c r="W517" s="235" t="s">
        <v>1765</v>
      </c>
      <c r="X517" s="116" t="n">
        <v>38085000</v>
      </c>
    </row>
    <row r="518" customFormat="false" ht="45" hidden="false" customHeight="true" outlineLevel="0" collapsed="false">
      <c r="A518" s="133"/>
      <c r="B518" s="72" t="n">
        <v>106371</v>
      </c>
      <c r="C518" s="109" t="s">
        <v>1772</v>
      </c>
      <c r="D518" s="58" t="s">
        <v>31</v>
      </c>
      <c r="E518" s="110" t="s">
        <v>1628</v>
      </c>
      <c r="F518" s="111" t="s">
        <v>1773</v>
      </c>
      <c r="G518" s="77" t="s">
        <v>94</v>
      </c>
      <c r="H518" s="78" t="s">
        <v>180</v>
      </c>
      <c r="I518" s="63" t="s">
        <v>42</v>
      </c>
      <c r="J518" s="79"/>
      <c r="K518" s="80"/>
      <c r="L518" s="237" t="n">
        <v>5.1</v>
      </c>
      <c r="M518" s="231" t="n">
        <v>21</v>
      </c>
      <c r="N518" s="231" t="n">
        <v>29</v>
      </c>
      <c r="O518" s="231" t="n">
        <v>32</v>
      </c>
      <c r="P518" s="294" t="n">
        <v>0.019488</v>
      </c>
      <c r="Q518" s="114" t="n">
        <f aca="false">P518*K518</f>
        <v>0</v>
      </c>
      <c r="R518" s="83" t="n">
        <v>38.11</v>
      </c>
      <c r="S518" s="236" t="s">
        <v>84</v>
      </c>
      <c r="T518" s="244" t="n">
        <f aca="false">IF(S518="USD",R518*K518,R518*K518*1.25)</f>
        <v>0</v>
      </c>
      <c r="U518" s="78" t="s">
        <v>1774</v>
      </c>
      <c r="V518" s="78" t="s">
        <v>499</v>
      </c>
      <c r="W518" s="235" t="s">
        <v>1775</v>
      </c>
      <c r="X518" s="116" t="n">
        <v>38085000</v>
      </c>
    </row>
    <row r="519" customFormat="false" ht="47.25" hidden="false" customHeight="true" outlineLevel="0" collapsed="false">
      <c r="A519" s="133"/>
      <c r="B519" s="72" t="n">
        <v>106372</v>
      </c>
      <c r="C519" s="109" t="s">
        <v>1776</v>
      </c>
      <c r="D519" s="58" t="s">
        <v>31</v>
      </c>
      <c r="E519" s="110" t="s">
        <v>226</v>
      </c>
      <c r="F519" s="111" t="s">
        <v>1777</v>
      </c>
      <c r="G519" s="77" t="s">
        <v>94</v>
      </c>
      <c r="H519" s="78" t="s">
        <v>180</v>
      </c>
      <c r="I519" s="93" t="s">
        <v>96</v>
      </c>
      <c r="J519" s="79"/>
      <c r="K519" s="80"/>
      <c r="L519" s="237" t="n">
        <v>0.2</v>
      </c>
      <c r="M519" s="231" t="n">
        <v>20</v>
      </c>
      <c r="N519" s="231" t="n">
        <v>12</v>
      </c>
      <c r="O519" s="231" t="n">
        <v>25</v>
      </c>
      <c r="P519" s="294" t="n">
        <v>0.006</v>
      </c>
      <c r="Q519" s="114" t="n">
        <f aca="false">P519*K519</f>
        <v>0</v>
      </c>
      <c r="R519" s="83" t="n">
        <v>5.32</v>
      </c>
      <c r="S519" s="236" t="s">
        <v>84</v>
      </c>
      <c r="T519" s="244" t="n">
        <f aca="false">IF(S519="USD",R519*K519,R519*K519*1.25)</f>
        <v>0</v>
      </c>
      <c r="U519" s="78" t="s">
        <v>1778</v>
      </c>
      <c r="V519" s="78" t="s">
        <v>94</v>
      </c>
      <c r="W519" s="235"/>
      <c r="X519" s="116" t="n">
        <v>84135040</v>
      </c>
    </row>
    <row r="520" customFormat="false" ht="39.95" hidden="false" customHeight="true" outlineLevel="0" collapsed="false">
      <c r="A520" s="133"/>
      <c r="B520" s="72" t="n">
        <v>106373</v>
      </c>
      <c r="C520" s="109" t="s">
        <v>1779</v>
      </c>
      <c r="D520" s="58" t="s">
        <v>31</v>
      </c>
      <c r="E520" s="110" t="s">
        <v>135</v>
      </c>
      <c r="F520" s="111" t="s">
        <v>1780</v>
      </c>
      <c r="G520" s="77" t="s">
        <v>94</v>
      </c>
      <c r="H520" s="78" t="s">
        <v>180</v>
      </c>
      <c r="I520" s="93" t="s">
        <v>96</v>
      </c>
      <c r="J520" s="79"/>
      <c r="K520" s="80"/>
      <c r="L520" s="237" t="n">
        <v>1.1</v>
      </c>
      <c r="M520" s="231" t="n">
        <v>9</v>
      </c>
      <c r="N520" s="231" t="n">
        <v>9</v>
      </c>
      <c r="O520" s="231" t="n">
        <v>22</v>
      </c>
      <c r="P520" s="294" t="n">
        <v>0.001782</v>
      </c>
      <c r="Q520" s="114" t="n">
        <f aca="false">P520*K520</f>
        <v>0</v>
      </c>
      <c r="R520" s="83" t="n">
        <v>3.14</v>
      </c>
      <c r="S520" s="236" t="s">
        <v>84</v>
      </c>
      <c r="T520" s="244" t="n">
        <f aca="false">IF(S520="USD",R520*K520,R520*K520*1.25)</f>
        <v>0</v>
      </c>
      <c r="U520" s="78" t="s">
        <v>1781</v>
      </c>
      <c r="V520" s="78" t="s">
        <v>499</v>
      </c>
      <c r="W520" s="235"/>
      <c r="X520" s="116" t="n">
        <v>34012090</v>
      </c>
    </row>
    <row r="521" customFormat="false" ht="39.95" hidden="false" customHeight="true" outlineLevel="0" collapsed="false">
      <c r="A521" s="133"/>
      <c r="B521" s="72" t="n">
        <v>106374</v>
      </c>
      <c r="C521" s="109" t="s">
        <v>1782</v>
      </c>
      <c r="D521" s="58" t="s">
        <v>31</v>
      </c>
      <c r="E521" s="110" t="s">
        <v>135</v>
      </c>
      <c r="F521" s="111" t="s">
        <v>1783</v>
      </c>
      <c r="G521" s="77" t="s">
        <v>781</v>
      </c>
      <c r="H521" s="78" t="s">
        <v>180</v>
      </c>
      <c r="I521" s="116" t="s">
        <v>42</v>
      </c>
      <c r="J521" s="79"/>
      <c r="K521" s="80"/>
      <c r="L521" s="237" t="n">
        <v>1.1</v>
      </c>
      <c r="M521" s="231" t="n">
        <v>9</v>
      </c>
      <c r="N521" s="231" t="n">
        <v>9</v>
      </c>
      <c r="O521" s="231" t="n">
        <v>21</v>
      </c>
      <c r="P521" s="294" t="n">
        <v>0.00174</v>
      </c>
      <c r="Q521" s="114" t="n">
        <f aca="false">P521*K521</f>
        <v>0</v>
      </c>
      <c r="R521" s="83" t="n">
        <v>9.09</v>
      </c>
      <c r="S521" s="236" t="s">
        <v>84</v>
      </c>
      <c r="T521" s="244" t="n">
        <f aca="false">IF(S521="USD",R521*K521,R521*K521*1.25)</f>
        <v>0</v>
      </c>
      <c r="U521" s="78" t="s">
        <v>1784</v>
      </c>
      <c r="V521" s="78" t="s">
        <v>499</v>
      </c>
      <c r="W521" s="235" t="s">
        <v>1775</v>
      </c>
      <c r="X521" s="116" t="n">
        <v>34012090</v>
      </c>
    </row>
    <row r="522" customFormat="false" ht="39.95" hidden="false" customHeight="true" outlineLevel="0" collapsed="false">
      <c r="A522" s="133"/>
      <c r="B522" s="72" t="n">
        <v>106375</v>
      </c>
      <c r="C522" s="109" t="s">
        <v>1785</v>
      </c>
      <c r="D522" s="58" t="s">
        <v>31</v>
      </c>
      <c r="E522" s="110" t="s">
        <v>1786</v>
      </c>
      <c r="F522" s="111" t="s">
        <v>1787</v>
      </c>
      <c r="G522" s="77" t="s">
        <v>94</v>
      </c>
      <c r="H522" s="78" t="s">
        <v>180</v>
      </c>
      <c r="I522" s="93" t="s">
        <v>96</v>
      </c>
      <c r="J522" s="79"/>
      <c r="K522" s="80"/>
      <c r="L522" s="237" t="n">
        <v>12</v>
      </c>
      <c r="M522" s="231" t="n">
        <v>61</v>
      </c>
      <c r="N522" s="231" t="n">
        <v>40</v>
      </c>
      <c r="O522" s="231" t="n">
        <v>26</v>
      </c>
      <c r="P522" s="294" t="n">
        <v>0.06344</v>
      </c>
      <c r="Q522" s="114" t="n">
        <f aca="false">P522*K522</f>
        <v>0</v>
      </c>
      <c r="R522" s="83" t="n">
        <v>15.21</v>
      </c>
      <c r="S522" s="236" t="s">
        <v>84</v>
      </c>
      <c r="T522" s="244" t="n">
        <f aca="false">IF(S522="USD",R522*K522,R522*K522*1.25)</f>
        <v>0</v>
      </c>
      <c r="U522" s="78" t="s">
        <v>1788</v>
      </c>
      <c r="V522" s="78" t="s">
        <v>183</v>
      </c>
      <c r="W522" s="235"/>
      <c r="X522" s="116" t="n">
        <v>73249000</v>
      </c>
    </row>
    <row r="523" customFormat="false" ht="63.75" hidden="false" customHeight="true" outlineLevel="0" collapsed="false">
      <c r="A523" s="133"/>
      <c r="B523" s="72" t="n">
        <v>106378</v>
      </c>
      <c r="C523" s="109" t="s">
        <v>1789</v>
      </c>
      <c r="D523" s="58" t="s">
        <v>31</v>
      </c>
      <c r="E523" s="110" t="s">
        <v>1790</v>
      </c>
      <c r="F523" s="111" t="s">
        <v>1791</v>
      </c>
      <c r="G523" s="77" t="s">
        <v>786</v>
      </c>
      <c r="H523" s="78" t="s">
        <v>180</v>
      </c>
      <c r="I523" s="116" t="s">
        <v>42</v>
      </c>
      <c r="J523" s="79"/>
      <c r="K523" s="80"/>
      <c r="L523" s="237" t="n">
        <v>10</v>
      </c>
      <c r="M523" s="323" t="n">
        <v>15.5</v>
      </c>
      <c r="N523" s="231" t="n">
        <v>12</v>
      </c>
      <c r="O523" s="231" t="n">
        <v>21</v>
      </c>
      <c r="P523" s="294" t="n">
        <v>0.003906</v>
      </c>
      <c r="Q523" s="114" t="n">
        <f aca="false">P523*K523</f>
        <v>0</v>
      </c>
      <c r="R523" s="83" t="n">
        <v>160.96</v>
      </c>
      <c r="S523" s="236" t="s">
        <v>84</v>
      </c>
      <c r="T523" s="244" t="n">
        <f aca="false">IF(S523="USD",R523*K523,R523*K523*1.25)</f>
        <v>0</v>
      </c>
      <c r="U523" s="78" t="s">
        <v>1792</v>
      </c>
      <c r="V523" s="78" t="s">
        <v>499</v>
      </c>
      <c r="W523" s="235" t="s">
        <v>1793</v>
      </c>
      <c r="X523" s="116" t="n">
        <v>34029090</v>
      </c>
    </row>
    <row r="524" customFormat="false" ht="35.25" hidden="false" customHeight="true" outlineLevel="0" collapsed="false">
      <c r="A524" s="133"/>
      <c r="B524" s="72" t="n">
        <v>106345</v>
      </c>
      <c r="C524" s="109" t="s">
        <v>1794</v>
      </c>
      <c r="D524" s="58" t="s">
        <v>31</v>
      </c>
      <c r="E524" s="110" t="s">
        <v>172</v>
      </c>
      <c r="F524" s="111" t="s">
        <v>1795</v>
      </c>
      <c r="G524" s="77" t="s">
        <v>781</v>
      </c>
      <c r="H524" s="516" t="s">
        <v>180</v>
      </c>
      <c r="I524" s="93" t="s">
        <v>96</v>
      </c>
      <c r="J524" s="79"/>
      <c r="K524" s="80"/>
      <c r="L524" s="517" t="n">
        <v>7</v>
      </c>
      <c r="M524" s="518" t="n">
        <v>42</v>
      </c>
      <c r="N524" s="518" t="n">
        <v>27</v>
      </c>
      <c r="O524" s="518" t="n">
        <v>26</v>
      </c>
      <c r="P524" s="294" t="n">
        <v>0.029484</v>
      </c>
      <c r="Q524" s="114" t="n">
        <f aca="false">P524*K524</f>
        <v>0</v>
      </c>
      <c r="R524" s="83" t="n">
        <v>50.32</v>
      </c>
      <c r="S524" s="236" t="s">
        <v>84</v>
      </c>
      <c r="T524" s="244" t="n">
        <f aca="false">IF(S524="USD",R524*K524,R524*K524*1.25)</f>
        <v>0</v>
      </c>
      <c r="U524" s="78" t="s">
        <v>1796</v>
      </c>
      <c r="V524" s="516" t="s">
        <v>183</v>
      </c>
      <c r="W524" s="235"/>
      <c r="X524" s="519" t="n">
        <v>40151900</v>
      </c>
    </row>
    <row r="525" customFormat="false" ht="35.25" hidden="false" customHeight="true" outlineLevel="0" collapsed="false">
      <c r="A525" s="133"/>
      <c r="B525" s="72" t="n">
        <v>106346</v>
      </c>
      <c r="C525" s="109" t="s">
        <v>1797</v>
      </c>
      <c r="D525" s="58" t="s">
        <v>31</v>
      </c>
      <c r="E525" s="110" t="s">
        <v>172</v>
      </c>
      <c r="F525" s="111" t="s">
        <v>1795</v>
      </c>
      <c r="G525" s="77" t="s">
        <v>781</v>
      </c>
      <c r="H525" s="516" t="s">
        <v>180</v>
      </c>
      <c r="I525" s="93" t="s">
        <v>96</v>
      </c>
      <c r="J525" s="79"/>
      <c r="K525" s="80"/>
      <c r="L525" s="517" t="n">
        <v>8</v>
      </c>
      <c r="M525" s="518" t="n">
        <v>42</v>
      </c>
      <c r="N525" s="518" t="n">
        <v>27</v>
      </c>
      <c r="O525" s="518" t="n">
        <v>26</v>
      </c>
      <c r="P525" s="294" t="n">
        <v>0.029484</v>
      </c>
      <c r="Q525" s="114" t="n">
        <f aca="false">P525*K525</f>
        <v>0</v>
      </c>
      <c r="R525" s="83" t="n">
        <v>50.32</v>
      </c>
      <c r="S525" s="236" t="s">
        <v>84</v>
      </c>
      <c r="T525" s="244" t="n">
        <f aca="false">IF(S525="USD",R525*K525,R525*K525*1.25)</f>
        <v>0</v>
      </c>
      <c r="U525" s="78" t="s">
        <v>1798</v>
      </c>
      <c r="V525" s="516" t="s">
        <v>183</v>
      </c>
      <c r="W525" s="235"/>
      <c r="X525" s="519" t="n">
        <v>40151900</v>
      </c>
    </row>
    <row r="526" customFormat="false" ht="36.75" hidden="false" customHeight="true" outlineLevel="0" collapsed="false">
      <c r="A526" s="133"/>
      <c r="B526" s="72" t="n">
        <v>106347</v>
      </c>
      <c r="C526" s="109" t="s">
        <v>1799</v>
      </c>
      <c r="D526" s="58" t="s">
        <v>31</v>
      </c>
      <c r="E526" s="110" t="s">
        <v>172</v>
      </c>
      <c r="F526" s="111" t="s">
        <v>1795</v>
      </c>
      <c r="G526" s="77" t="s">
        <v>781</v>
      </c>
      <c r="H526" s="516" t="s">
        <v>180</v>
      </c>
      <c r="I526" s="93" t="s">
        <v>96</v>
      </c>
      <c r="J526" s="79"/>
      <c r="K526" s="80"/>
      <c r="L526" s="517" t="n">
        <v>9</v>
      </c>
      <c r="M526" s="518" t="n">
        <v>42</v>
      </c>
      <c r="N526" s="518" t="n">
        <v>27</v>
      </c>
      <c r="O526" s="518" t="n">
        <v>26</v>
      </c>
      <c r="P526" s="294" t="n">
        <v>0.029484</v>
      </c>
      <c r="Q526" s="114" t="n">
        <f aca="false">P526*K526</f>
        <v>0</v>
      </c>
      <c r="R526" s="83" t="n">
        <v>50.32</v>
      </c>
      <c r="S526" s="236" t="s">
        <v>84</v>
      </c>
      <c r="T526" s="244" t="n">
        <f aca="false">IF(S526="USD",R526*K526,R526*K526*1.25)</f>
        <v>0</v>
      </c>
      <c r="U526" s="78" t="s">
        <v>1800</v>
      </c>
      <c r="V526" s="516" t="s">
        <v>183</v>
      </c>
      <c r="W526" s="235"/>
      <c r="X526" s="519" t="n">
        <v>40151900</v>
      </c>
    </row>
    <row r="527" customFormat="false" ht="35.25" hidden="false" customHeight="true" outlineLevel="0" collapsed="false">
      <c r="A527" s="133"/>
      <c r="B527" s="72" t="n">
        <v>106551</v>
      </c>
      <c r="C527" s="109" t="s">
        <v>1801</v>
      </c>
      <c r="D527" s="58" t="s">
        <v>31</v>
      </c>
      <c r="E527" s="78" t="s">
        <v>795</v>
      </c>
      <c r="F527" s="111" t="s">
        <v>1802</v>
      </c>
      <c r="G527" s="77" t="s">
        <v>94</v>
      </c>
      <c r="H527" s="78" t="s">
        <v>180</v>
      </c>
      <c r="I527" s="93" t="s">
        <v>96</v>
      </c>
      <c r="J527" s="79"/>
      <c r="K527" s="80"/>
      <c r="L527" s="237" t="n">
        <v>5</v>
      </c>
      <c r="M527" s="231" t="n">
        <v>37</v>
      </c>
      <c r="N527" s="231" t="n">
        <v>28</v>
      </c>
      <c r="O527" s="231" t="n">
        <v>34</v>
      </c>
      <c r="P527" s="294" t="n">
        <v>0.035224</v>
      </c>
      <c r="Q527" s="114" t="n">
        <f aca="false">P527*K527</f>
        <v>0</v>
      </c>
      <c r="R527" s="83" t="n">
        <v>46.94</v>
      </c>
      <c r="S527" s="236" t="s">
        <v>84</v>
      </c>
      <c r="T527" s="244" t="n">
        <f aca="false">IF(S527="USD",R527*K527,R527*K527*1.25)</f>
        <v>0</v>
      </c>
      <c r="U527" s="78" t="s">
        <v>1803</v>
      </c>
      <c r="V527" s="78" t="s">
        <v>183</v>
      </c>
      <c r="W527" s="235"/>
      <c r="X527" s="116" t="n">
        <v>62113210</v>
      </c>
    </row>
    <row r="528" customFormat="false" ht="36.75" hidden="false" customHeight="true" outlineLevel="0" collapsed="false">
      <c r="A528" s="133"/>
      <c r="B528" s="72" t="n">
        <v>106552</v>
      </c>
      <c r="C528" s="109" t="s">
        <v>1804</v>
      </c>
      <c r="D528" s="58" t="s">
        <v>31</v>
      </c>
      <c r="E528" s="110" t="s">
        <v>795</v>
      </c>
      <c r="F528" s="111" t="s">
        <v>1805</v>
      </c>
      <c r="G528" s="77" t="s">
        <v>94</v>
      </c>
      <c r="H528" s="78" t="s">
        <v>180</v>
      </c>
      <c r="I528" s="93" t="s">
        <v>96</v>
      </c>
      <c r="J528" s="79"/>
      <c r="K528" s="80"/>
      <c r="L528" s="237" t="n">
        <v>5</v>
      </c>
      <c r="M528" s="231" t="n">
        <v>37</v>
      </c>
      <c r="N528" s="231" t="n">
        <v>28</v>
      </c>
      <c r="O528" s="231" t="n">
        <v>35</v>
      </c>
      <c r="P528" s="294" t="n">
        <v>0.03626</v>
      </c>
      <c r="Q528" s="114" t="n">
        <f aca="false">P528*K528</f>
        <v>0</v>
      </c>
      <c r="R528" s="83" t="n">
        <v>46.94</v>
      </c>
      <c r="S528" s="236" t="s">
        <v>84</v>
      </c>
      <c r="T528" s="244" t="n">
        <f aca="false">IF(S528="USD",R528*K528,R528*K528*1.25)</f>
        <v>0</v>
      </c>
      <c r="U528" s="78" t="s">
        <v>1806</v>
      </c>
      <c r="V528" s="78" t="s">
        <v>183</v>
      </c>
      <c r="W528" s="235"/>
      <c r="X528" s="116" t="n">
        <v>62113210</v>
      </c>
    </row>
    <row r="529" customFormat="false" ht="35.25" hidden="false" customHeight="true" outlineLevel="0" collapsed="false">
      <c r="A529" s="133"/>
      <c r="B529" s="72" t="n">
        <v>106553</v>
      </c>
      <c r="C529" s="109" t="s">
        <v>1807</v>
      </c>
      <c r="D529" s="58" t="s">
        <v>31</v>
      </c>
      <c r="E529" s="110" t="s">
        <v>795</v>
      </c>
      <c r="F529" s="111" t="s">
        <v>1808</v>
      </c>
      <c r="G529" s="77" t="s">
        <v>94</v>
      </c>
      <c r="H529" s="78" t="s">
        <v>180</v>
      </c>
      <c r="I529" s="93" t="s">
        <v>96</v>
      </c>
      <c r="J529" s="79"/>
      <c r="K529" s="80"/>
      <c r="L529" s="237" t="n">
        <v>5</v>
      </c>
      <c r="M529" s="231" t="n">
        <v>33</v>
      </c>
      <c r="N529" s="231" t="n">
        <v>28</v>
      </c>
      <c r="O529" s="231" t="n">
        <v>40</v>
      </c>
      <c r="P529" s="294" t="n">
        <v>0.03696</v>
      </c>
      <c r="Q529" s="114" t="n">
        <f aca="false">P529*K529</f>
        <v>0</v>
      </c>
      <c r="R529" s="83" t="n">
        <v>46.94</v>
      </c>
      <c r="S529" s="236" t="s">
        <v>84</v>
      </c>
      <c r="T529" s="244" t="n">
        <f aca="false">IF(S529="USD",R529*K529,R529*K529*1.25)</f>
        <v>0</v>
      </c>
      <c r="U529" s="78" t="s">
        <v>1809</v>
      </c>
      <c r="V529" s="78" t="s">
        <v>183</v>
      </c>
      <c r="W529" s="235"/>
      <c r="X529" s="116" t="n">
        <v>62113210</v>
      </c>
    </row>
    <row r="530" customFormat="false" ht="36.75" hidden="false" customHeight="true" outlineLevel="0" collapsed="false">
      <c r="A530" s="133"/>
      <c r="B530" s="228" t="n">
        <v>106503</v>
      </c>
      <c r="C530" s="109" t="s">
        <v>1810</v>
      </c>
      <c r="D530" s="58" t="s">
        <v>31</v>
      </c>
      <c r="E530" s="110" t="n">
        <v>1</v>
      </c>
      <c r="F530" s="111" t="s">
        <v>1811</v>
      </c>
      <c r="G530" s="77" t="s">
        <v>94</v>
      </c>
      <c r="H530" s="78" t="s">
        <v>180</v>
      </c>
      <c r="I530" s="93" t="s">
        <v>96</v>
      </c>
      <c r="J530" s="79"/>
      <c r="K530" s="80"/>
      <c r="L530" s="237" t="n">
        <v>0.75</v>
      </c>
      <c r="M530" s="231" t="n">
        <v>35</v>
      </c>
      <c r="N530" s="231" t="n">
        <v>37</v>
      </c>
      <c r="O530" s="323" t="n">
        <v>2.5</v>
      </c>
      <c r="P530" s="294" t="n">
        <v>0.0032375</v>
      </c>
      <c r="Q530" s="114" t="n">
        <f aca="false">P530*K530</f>
        <v>0</v>
      </c>
      <c r="R530" s="83" t="n">
        <v>19.07</v>
      </c>
      <c r="S530" s="236" t="s">
        <v>84</v>
      </c>
      <c r="T530" s="244" t="n">
        <f aca="false">IF(S530="USD",R530*K530,R530*K530*1.25)</f>
        <v>0</v>
      </c>
      <c r="U530" s="78" t="s">
        <v>1812</v>
      </c>
      <c r="V530" s="78" t="s">
        <v>183</v>
      </c>
      <c r="W530" s="235"/>
      <c r="X530" s="116" t="n">
        <v>62114210</v>
      </c>
    </row>
    <row r="531" customFormat="false" ht="36.75" hidden="false" customHeight="true" outlineLevel="0" collapsed="false">
      <c r="A531" s="133"/>
      <c r="B531" s="228" t="n">
        <v>106504</v>
      </c>
      <c r="C531" s="109" t="s">
        <v>1813</v>
      </c>
      <c r="D531" s="58" t="s">
        <v>31</v>
      </c>
      <c r="E531" s="110" t="n">
        <v>1</v>
      </c>
      <c r="F531" s="111" t="s">
        <v>1811</v>
      </c>
      <c r="G531" s="77" t="s">
        <v>94</v>
      </c>
      <c r="H531" s="78" t="s">
        <v>180</v>
      </c>
      <c r="I531" s="93" t="s">
        <v>96</v>
      </c>
      <c r="J531" s="79"/>
      <c r="K531" s="80"/>
      <c r="L531" s="237" t="n">
        <v>0.75</v>
      </c>
      <c r="M531" s="231" t="n">
        <v>35</v>
      </c>
      <c r="N531" s="231" t="n">
        <v>37</v>
      </c>
      <c r="O531" s="323" t="n">
        <v>2.5</v>
      </c>
      <c r="P531" s="294" t="n">
        <v>0.0032375</v>
      </c>
      <c r="Q531" s="114" t="n">
        <f aca="false">P531*K531</f>
        <v>0</v>
      </c>
      <c r="R531" s="83" t="n">
        <v>19.07</v>
      </c>
      <c r="S531" s="236" t="s">
        <v>84</v>
      </c>
      <c r="T531" s="244" t="n">
        <f aca="false">IF(S531="USD",R531*K531,R531*K531*1.25)</f>
        <v>0</v>
      </c>
      <c r="U531" s="78" t="s">
        <v>1814</v>
      </c>
      <c r="V531" s="78" t="s">
        <v>183</v>
      </c>
      <c r="W531" s="235"/>
      <c r="X531" s="116" t="n">
        <v>62114210</v>
      </c>
    </row>
    <row r="532" customFormat="false" ht="36.75" hidden="false" customHeight="true" outlineLevel="0" collapsed="false">
      <c r="A532" s="133"/>
      <c r="B532" s="228" t="n">
        <v>106505</v>
      </c>
      <c r="C532" s="109" t="s">
        <v>1815</v>
      </c>
      <c r="D532" s="58" t="s">
        <v>31</v>
      </c>
      <c r="E532" s="110" t="n">
        <v>1</v>
      </c>
      <c r="F532" s="111" t="s">
        <v>1811</v>
      </c>
      <c r="G532" s="77" t="s">
        <v>94</v>
      </c>
      <c r="H532" s="78" t="s">
        <v>180</v>
      </c>
      <c r="I532" s="93" t="s">
        <v>96</v>
      </c>
      <c r="J532" s="79"/>
      <c r="K532" s="80"/>
      <c r="L532" s="237" t="n">
        <v>0.75</v>
      </c>
      <c r="M532" s="231" t="n">
        <v>35</v>
      </c>
      <c r="N532" s="231" t="n">
        <v>37</v>
      </c>
      <c r="O532" s="323" t="n">
        <v>2.5</v>
      </c>
      <c r="P532" s="294" t="n">
        <v>0.0032375</v>
      </c>
      <c r="Q532" s="114" t="n">
        <f aca="false">P532*K532</f>
        <v>0</v>
      </c>
      <c r="R532" s="83" t="n">
        <v>19.07</v>
      </c>
      <c r="S532" s="236" t="s">
        <v>84</v>
      </c>
      <c r="T532" s="244" t="n">
        <f aca="false">IF(S532="USD",R532*K532,R532*K532*1.25)</f>
        <v>0</v>
      </c>
      <c r="U532" s="78" t="s">
        <v>1816</v>
      </c>
      <c r="V532" s="78" t="s">
        <v>183</v>
      </c>
      <c r="W532" s="235"/>
      <c r="X532" s="116" t="n">
        <v>62114210</v>
      </c>
    </row>
    <row r="533" customFormat="false" ht="48.75" hidden="false" customHeight="true" outlineLevel="0" collapsed="false">
      <c r="A533" s="133"/>
      <c r="B533" s="72" t="n">
        <v>106369</v>
      </c>
      <c r="C533" s="109" t="s">
        <v>1817</v>
      </c>
      <c r="D533" s="58" t="s">
        <v>31</v>
      </c>
      <c r="E533" s="110" t="s">
        <v>551</v>
      </c>
      <c r="F533" s="111" t="s">
        <v>1818</v>
      </c>
      <c r="G533" s="77" t="s">
        <v>94</v>
      </c>
      <c r="H533" s="78" t="s">
        <v>180</v>
      </c>
      <c r="I533" s="93" t="s">
        <v>96</v>
      </c>
      <c r="J533" s="79"/>
      <c r="K533" s="80"/>
      <c r="L533" s="237" t="n">
        <v>0.17</v>
      </c>
      <c r="M533" s="231" t="n">
        <v>21</v>
      </c>
      <c r="N533" s="231" t="n">
        <v>12</v>
      </c>
      <c r="O533" s="323" t="n">
        <v>8.5</v>
      </c>
      <c r="P533" s="294" t="n">
        <v>0.00214</v>
      </c>
      <c r="Q533" s="114" t="n">
        <f aca="false">P533*K533</f>
        <v>0</v>
      </c>
      <c r="R533" s="83" t="n">
        <v>20.06</v>
      </c>
      <c r="S533" s="236" t="s">
        <v>84</v>
      </c>
      <c r="T533" s="244" t="n">
        <f aca="false">IF(S533="USD",R533*K533,R533*K533*1.25)</f>
        <v>0</v>
      </c>
      <c r="U533" s="78" t="s">
        <v>1819</v>
      </c>
      <c r="V533" s="78"/>
      <c r="W533" s="235"/>
      <c r="X533" s="116" t="n">
        <v>63079009</v>
      </c>
    </row>
    <row r="534" customFormat="false" ht="36.75" hidden="false" customHeight="true" outlineLevel="0" collapsed="false">
      <c r="A534" s="133"/>
      <c r="B534" s="72" t="n">
        <v>106376</v>
      </c>
      <c r="C534" s="109" t="s">
        <v>1820</v>
      </c>
      <c r="D534" s="58" t="s">
        <v>31</v>
      </c>
      <c r="E534" s="110" t="n">
        <v>1</v>
      </c>
      <c r="F534" s="111" t="s">
        <v>1821</v>
      </c>
      <c r="G534" s="77" t="s">
        <v>94</v>
      </c>
      <c r="H534" s="78" t="s">
        <v>180</v>
      </c>
      <c r="I534" s="116" t="s">
        <v>96</v>
      </c>
      <c r="J534" s="79"/>
      <c r="K534" s="80"/>
      <c r="L534" s="237" t="n">
        <v>1.2</v>
      </c>
      <c r="M534" s="231" t="n">
        <v>42</v>
      </c>
      <c r="N534" s="231" t="n">
        <v>42</v>
      </c>
      <c r="O534" s="231" t="n">
        <v>18</v>
      </c>
      <c r="P534" s="294" t="n">
        <v>0.031752</v>
      </c>
      <c r="Q534" s="114" t="n">
        <f aca="false">P534*K534</f>
        <v>0</v>
      </c>
      <c r="R534" s="83" t="n">
        <v>5.49</v>
      </c>
      <c r="S534" s="236" t="s">
        <v>84</v>
      </c>
      <c r="T534" s="84" t="n">
        <f aca="false">IF(S534="USD",R534*K534,R534*K534*1.25)</f>
        <v>0</v>
      </c>
      <c r="U534" s="78" t="s">
        <v>1822</v>
      </c>
      <c r="V534" s="78" t="s">
        <v>183</v>
      </c>
      <c r="W534" s="235"/>
      <c r="X534" s="116" t="n">
        <v>30059010</v>
      </c>
    </row>
    <row r="535" customFormat="false" ht="66" hidden="false" customHeight="true" outlineLevel="0" collapsed="false">
      <c r="A535" s="133"/>
      <c r="B535" s="72" t="n">
        <v>106377</v>
      </c>
      <c r="C535" s="109" t="s">
        <v>1823</v>
      </c>
      <c r="D535" s="58" t="s">
        <v>31</v>
      </c>
      <c r="E535" s="110" t="n">
        <v>1</v>
      </c>
      <c r="F535" s="111" t="s">
        <v>1824</v>
      </c>
      <c r="G535" s="77" t="s">
        <v>94</v>
      </c>
      <c r="H535" s="78" t="s">
        <v>180</v>
      </c>
      <c r="I535" s="93" t="s">
        <v>96</v>
      </c>
      <c r="J535" s="79"/>
      <c r="K535" s="80"/>
      <c r="L535" s="237" t="n">
        <v>2.6</v>
      </c>
      <c r="M535" s="231" t="n">
        <v>67</v>
      </c>
      <c r="N535" s="231" t="n">
        <v>47</v>
      </c>
      <c r="O535" s="231" t="n">
        <v>3</v>
      </c>
      <c r="P535" s="294" t="n">
        <v>0.009447</v>
      </c>
      <c r="Q535" s="114" t="n">
        <f aca="false">P535*K535</f>
        <v>0</v>
      </c>
      <c r="R535" s="83" t="n">
        <v>29.6</v>
      </c>
      <c r="S535" s="236" t="s">
        <v>84</v>
      </c>
      <c r="T535" s="244" t="n">
        <f aca="false">IF(S535="USD",R535*K535,R535*K535*1.25)</f>
        <v>0</v>
      </c>
      <c r="U535" s="78" t="s">
        <v>1825</v>
      </c>
      <c r="V535" s="78" t="s">
        <v>183</v>
      </c>
      <c r="W535" s="235"/>
      <c r="X535" s="116" t="n">
        <v>48115900</v>
      </c>
    </row>
    <row r="536" customFormat="false" ht="39.95" hidden="false" customHeight="true" outlineLevel="0" collapsed="false">
      <c r="A536" s="133"/>
      <c r="B536" s="72" t="n">
        <v>106402</v>
      </c>
      <c r="C536" s="109" t="s">
        <v>1826</v>
      </c>
      <c r="D536" s="58" t="s">
        <v>31</v>
      </c>
      <c r="E536" s="110" t="n">
        <v>1</v>
      </c>
      <c r="F536" s="111" t="s">
        <v>1827</v>
      </c>
      <c r="G536" s="77" t="s">
        <v>94</v>
      </c>
      <c r="H536" s="78" t="s">
        <v>180</v>
      </c>
      <c r="I536" s="93" t="s">
        <v>96</v>
      </c>
      <c r="J536" s="79"/>
      <c r="K536" s="80"/>
      <c r="L536" s="237" t="n">
        <v>0.05</v>
      </c>
      <c r="M536" s="231" t="n">
        <v>8</v>
      </c>
      <c r="N536" s="231" t="n">
        <v>8</v>
      </c>
      <c r="O536" s="231" t="n">
        <v>18</v>
      </c>
      <c r="P536" s="294" t="n">
        <v>0.001152</v>
      </c>
      <c r="Q536" s="114" t="n">
        <f aca="false">P536*K536</f>
        <v>0</v>
      </c>
      <c r="R536" s="83" t="n">
        <v>0.72</v>
      </c>
      <c r="S536" s="236" t="s">
        <v>84</v>
      </c>
      <c r="T536" s="244" t="n">
        <f aca="false">IF(S536="USD",R536*K536,R536*K536*1.25)</f>
        <v>0</v>
      </c>
      <c r="U536" s="78" t="s">
        <v>1828</v>
      </c>
      <c r="V536" s="78" t="s">
        <v>183</v>
      </c>
      <c r="W536" s="235"/>
      <c r="X536" s="116" t="n">
        <v>39269097</v>
      </c>
    </row>
    <row r="537" customFormat="false" ht="49.5" hidden="false" customHeight="true" outlineLevel="0" collapsed="false">
      <c r="A537" s="133"/>
      <c r="B537" s="228" t="n">
        <v>106497</v>
      </c>
      <c r="C537" s="109" t="s">
        <v>1829</v>
      </c>
      <c r="D537" s="58" t="s">
        <v>31</v>
      </c>
      <c r="E537" s="110" t="s">
        <v>629</v>
      </c>
      <c r="F537" s="229" t="s">
        <v>1830</v>
      </c>
      <c r="G537" s="77" t="s">
        <v>94</v>
      </c>
      <c r="H537" s="78" t="s">
        <v>180</v>
      </c>
      <c r="I537" s="93" t="s">
        <v>96</v>
      </c>
      <c r="J537" s="79"/>
      <c r="K537" s="80"/>
      <c r="L537" s="237" t="n">
        <v>0.9</v>
      </c>
      <c r="M537" s="231" t="n">
        <v>28</v>
      </c>
      <c r="N537" s="231" t="n">
        <v>12</v>
      </c>
      <c r="O537" s="231" t="n">
        <v>8</v>
      </c>
      <c r="P537" s="294" t="n">
        <v>0.002688</v>
      </c>
      <c r="Q537" s="114" t="n">
        <f aca="false">P537*K537</f>
        <v>0</v>
      </c>
      <c r="R537" s="83" t="n">
        <v>15.92</v>
      </c>
      <c r="S537" s="236" t="s">
        <v>84</v>
      </c>
      <c r="T537" s="244" t="n">
        <f aca="false">IF(S537="USD",R537*K537,R537*K537*1.25)</f>
        <v>0</v>
      </c>
      <c r="U537" s="78" t="s">
        <v>1831</v>
      </c>
      <c r="V537" s="78" t="s">
        <v>183</v>
      </c>
      <c r="W537" s="235"/>
      <c r="X537" s="116" t="n">
        <v>40151900</v>
      </c>
    </row>
    <row r="538" customFormat="false" ht="50.25" hidden="false" customHeight="true" outlineLevel="0" collapsed="false">
      <c r="A538" s="133"/>
      <c r="B538" s="228" t="n">
        <v>106498</v>
      </c>
      <c r="C538" s="109" t="s">
        <v>1832</v>
      </c>
      <c r="D538" s="58" t="s">
        <v>31</v>
      </c>
      <c r="E538" s="110" t="s">
        <v>629</v>
      </c>
      <c r="F538" s="229" t="s">
        <v>1833</v>
      </c>
      <c r="G538" s="77" t="s">
        <v>94</v>
      </c>
      <c r="H538" s="78" t="s">
        <v>180</v>
      </c>
      <c r="I538" s="93" t="s">
        <v>96</v>
      </c>
      <c r="J538" s="79"/>
      <c r="K538" s="80"/>
      <c r="L538" s="237" t="n">
        <v>0.9</v>
      </c>
      <c r="M538" s="231" t="n">
        <v>28</v>
      </c>
      <c r="N538" s="231" t="n">
        <v>12</v>
      </c>
      <c r="O538" s="231" t="n">
        <v>8</v>
      </c>
      <c r="P538" s="294" t="n">
        <v>0.002688</v>
      </c>
      <c r="Q538" s="114" t="n">
        <f aca="false">P538*K538</f>
        <v>0</v>
      </c>
      <c r="R538" s="83" t="n">
        <v>15.92</v>
      </c>
      <c r="S538" s="236" t="s">
        <v>84</v>
      </c>
      <c r="T538" s="244" t="n">
        <f aca="false">IF(S538="USD",R538*K538,R538*K538*1.25)</f>
        <v>0</v>
      </c>
      <c r="U538" s="78" t="s">
        <v>1834</v>
      </c>
      <c r="V538" s="92" t="s">
        <v>183</v>
      </c>
      <c r="W538" s="235"/>
      <c r="X538" s="116" t="n">
        <v>40151900</v>
      </c>
    </row>
    <row r="539" customFormat="false" ht="50.25" hidden="false" customHeight="true" outlineLevel="0" collapsed="false">
      <c r="A539" s="133"/>
      <c r="B539" s="228" t="n">
        <v>106499</v>
      </c>
      <c r="C539" s="109" t="s">
        <v>1835</v>
      </c>
      <c r="D539" s="58" t="s">
        <v>31</v>
      </c>
      <c r="E539" s="110" t="s">
        <v>629</v>
      </c>
      <c r="F539" s="229" t="s">
        <v>1836</v>
      </c>
      <c r="G539" s="77" t="s">
        <v>94</v>
      </c>
      <c r="H539" s="78" t="s">
        <v>180</v>
      </c>
      <c r="I539" s="93" t="s">
        <v>96</v>
      </c>
      <c r="J539" s="79"/>
      <c r="K539" s="80"/>
      <c r="L539" s="237" t="n">
        <v>0.9</v>
      </c>
      <c r="M539" s="231" t="n">
        <v>28</v>
      </c>
      <c r="N539" s="231" t="n">
        <v>12</v>
      </c>
      <c r="O539" s="231" t="n">
        <v>8</v>
      </c>
      <c r="P539" s="294" t="n">
        <v>0.002688</v>
      </c>
      <c r="Q539" s="114" t="n">
        <f aca="false">P539*K539</f>
        <v>0</v>
      </c>
      <c r="R539" s="83" t="n">
        <v>15.92</v>
      </c>
      <c r="S539" s="236" t="s">
        <v>84</v>
      </c>
      <c r="T539" s="244" t="n">
        <f aca="false">IF(S539="USD",R539*K539,R539*K539*1.25)</f>
        <v>0</v>
      </c>
      <c r="U539" s="78" t="s">
        <v>1837</v>
      </c>
      <c r="V539" s="78" t="s">
        <v>183</v>
      </c>
      <c r="W539" s="235"/>
      <c r="X539" s="116" t="n">
        <v>40151900</v>
      </c>
    </row>
    <row r="540" customFormat="false" ht="36.75" hidden="false" customHeight="true" outlineLevel="0" collapsed="false">
      <c r="A540" s="133"/>
      <c r="B540" s="72" t="n">
        <v>106403</v>
      </c>
      <c r="C540" s="109" t="s">
        <v>1838</v>
      </c>
      <c r="D540" s="58" t="s">
        <v>31</v>
      </c>
      <c r="E540" s="110" t="s">
        <v>1839</v>
      </c>
      <c r="F540" s="111" t="s">
        <v>1840</v>
      </c>
      <c r="G540" s="77" t="s">
        <v>781</v>
      </c>
      <c r="H540" s="78" t="s">
        <v>180</v>
      </c>
      <c r="I540" s="93" t="s">
        <v>96</v>
      </c>
      <c r="J540" s="79"/>
      <c r="K540" s="80"/>
      <c r="L540" s="237" t="n">
        <v>0.7</v>
      </c>
      <c r="M540" s="231" t="n">
        <v>38</v>
      </c>
      <c r="N540" s="231" t="n">
        <v>18</v>
      </c>
      <c r="O540" s="231" t="n">
        <v>9</v>
      </c>
      <c r="P540" s="294" t="n">
        <v>0.006156</v>
      </c>
      <c r="Q540" s="114" t="n">
        <f aca="false">P540*K540</f>
        <v>0</v>
      </c>
      <c r="R540" s="83" t="n">
        <v>24.27</v>
      </c>
      <c r="S540" s="236" t="s">
        <v>84</v>
      </c>
      <c r="T540" s="244" t="n">
        <f aca="false">IF(S540="USD",R540*K540,R540*K540*1.25)</f>
        <v>0</v>
      </c>
      <c r="U540" s="78" t="s">
        <v>1841</v>
      </c>
      <c r="V540" s="78" t="s">
        <v>183</v>
      </c>
      <c r="W540" s="235"/>
      <c r="X540" s="116" t="n">
        <v>40151900</v>
      </c>
    </row>
    <row r="541" customFormat="false" ht="36.75" hidden="false" customHeight="true" outlineLevel="0" collapsed="false">
      <c r="A541" s="133"/>
      <c r="B541" s="72" t="n">
        <v>106404</v>
      </c>
      <c r="C541" s="109" t="s">
        <v>1842</v>
      </c>
      <c r="D541" s="58" t="s">
        <v>31</v>
      </c>
      <c r="E541" s="110" t="s">
        <v>1839</v>
      </c>
      <c r="F541" s="111" t="s">
        <v>1843</v>
      </c>
      <c r="G541" s="77" t="s">
        <v>781</v>
      </c>
      <c r="H541" s="78" t="s">
        <v>180</v>
      </c>
      <c r="I541" s="93" t="s">
        <v>96</v>
      </c>
      <c r="J541" s="79"/>
      <c r="K541" s="80"/>
      <c r="L541" s="237" t="n">
        <v>0.7</v>
      </c>
      <c r="M541" s="231" t="n">
        <v>38</v>
      </c>
      <c r="N541" s="231" t="n">
        <v>18</v>
      </c>
      <c r="O541" s="231" t="n">
        <v>9</v>
      </c>
      <c r="P541" s="294" t="n">
        <v>0.006156</v>
      </c>
      <c r="Q541" s="114" t="n">
        <f aca="false">P541*K541</f>
        <v>0</v>
      </c>
      <c r="R541" s="83" t="n">
        <v>24.27</v>
      </c>
      <c r="S541" s="236" t="s">
        <v>84</v>
      </c>
      <c r="T541" s="244" t="n">
        <f aca="false">IF(S541="USD",R541*K541,R541*K541*1.25)</f>
        <v>0</v>
      </c>
      <c r="U541" s="78" t="s">
        <v>1844</v>
      </c>
      <c r="V541" s="78" t="s">
        <v>183</v>
      </c>
      <c r="W541" s="235"/>
      <c r="X541" s="116" t="n">
        <v>40151900</v>
      </c>
    </row>
    <row r="542" customFormat="false" ht="34.5" hidden="false" customHeight="true" outlineLevel="0" collapsed="false">
      <c r="A542" s="133"/>
      <c r="B542" s="72" t="n">
        <v>106405</v>
      </c>
      <c r="C542" s="109" t="s">
        <v>1845</v>
      </c>
      <c r="D542" s="58" t="s">
        <v>31</v>
      </c>
      <c r="E542" s="110" t="s">
        <v>1839</v>
      </c>
      <c r="F542" s="111" t="s">
        <v>1846</v>
      </c>
      <c r="G542" s="77" t="s">
        <v>781</v>
      </c>
      <c r="H542" s="78" t="s">
        <v>180</v>
      </c>
      <c r="I542" s="93" t="s">
        <v>96</v>
      </c>
      <c r="J542" s="79"/>
      <c r="K542" s="80"/>
      <c r="L542" s="237" t="n">
        <v>0.7</v>
      </c>
      <c r="M542" s="231" t="n">
        <v>38</v>
      </c>
      <c r="N542" s="231" t="n">
        <v>18</v>
      </c>
      <c r="O542" s="231" t="n">
        <v>9</v>
      </c>
      <c r="P542" s="294" t="n">
        <v>0.006156</v>
      </c>
      <c r="Q542" s="114" t="n">
        <f aca="false">P542*K542</f>
        <v>0</v>
      </c>
      <c r="R542" s="83" t="n">
        <v>24.27</v>
      </c>
      <c r="S542" s="236" t="s">
        <v>84</v>
      </c>
      <c r="T542" s="244" t="n">
        <f aca="false">IF(S542="USD",R542*K542,R542*K542*1.25)</f>
        <v>0</v>
      </c>
      <c r="U542" s="78" t="s">
        <v>1844</v>
      </c>
      <c r="V542" s="78" t="s">
        <v>183</v>
      </c>
      <c r="W542" s="235"/>
      <c r="X542" s="116" t="n">
        <v>40151900</v>
      </c>
    </row>
    <row r="543" customFormat="false" ht="36.75" hidden="false" customHeight="true" outlineLevel="0" collapsed="false">
      <c r="A543" s="133"/>
      <c r="B543" s="72" t="n">
        <v>106435</v>
      </c>
      <c r="C543" s="109" t="s">
        <v>1847</v>
      </c>
      <c r="D543" s="58" t="s">
        <v>31</v>
      </c>
      <c r="E543" s="110" t="s">
        <v>1848</v>
      </c>
      <c r="F543" s="111" t="s">
        <v>1849</v>
      </c>
      <c r="G543" s="77" t="s">
        <v>781</v>
      </c>
      <c r="H543" s="78" t="s">
        <v>180</v>
      </c>
      <c r="I543" s="93" t="s">
        <v>96</v>
      </c>
      <c r="J543" s="79"/>
      <c r="K543" s="80"/>
      <c r="L543" s="237" t="n">
        <v>5</v>
      </c>
      <c r="M543" s="231" t="n">
        <v>40</v>
      </c>
      <c r="N543" s="231" t="n">
        <v>30</v>
      </c>
      <c r="O543" s="231" t="n">
        <v>39</v>
      </c>
      <c r="P543" s="294" t="n">
        <v>0.0468</v>
      </c>
      <c r="Q543" s="114" t="n">
        <f aca="false">P543*K543</f>
        <v>0</v>
      </c>
      <c r="R543" s="83" t="n">
        <v>57.84</v>
      </c>
      <c r="S543" s="236" t="s">
        <v>84</v>
      </c>
      <c r="T543" s="244" t="n">
        <f aca="false">IF(S543="USD",R543*K543,R543*K543*1.25)</f>
        <v>0</v>
      </c>
      <c r="U543" s="78" t="s">
        <v>1850</v>
      </c>
      <c r="V543" s="78" t="s">
        <v>183</v>
      </c>
      <c r="W543" s="235"/>
      <c r="X543" s="116" t="n">
        <v>48185000</v>
      </c>
    </row>
    <row r="544" customFormat="false" ht="37.5" hidden="false" customHeight="true" outlineLevel="0" collapsed="false">
      <c r="A544" s="133"/>
      <c r="B544" s="72" t="n">
        <v>106436</v>
      </c>
      <c r="C544" s="109" t="s">
        <v>1851</v>
      </c>
      <c r="D544" s="58" t="s">
        <v>31</v>
      </c>
      <c r="E544" s="110" t="s">
        <v>1848</v>
      </c>
      <c r="F544" s="111" t="s">
        <v>1849</v>
      </c>
      <c r="G544" s="77" t="s">
        <v>781</v>
      </c>
      <c r="H544" s="78" t="s">
        <v>180</v>
      </c>
      <c r="I544" s="93" t="s">
        <v>96</v>
      </c>
      <c r="J544" s="79"/>
      <c r="K544" s="80"/>
      <c r="L544" s="237" t="n">
        <v>5</v>
      </c>
      <c r="M544" s="231" t="n">
        <v>40</v>
      </c>
      <c r="N544" s="231" t="n">
        <v>30</v>
      </c>
      <c r="O544" s="231" t="n">
        <v>39</v>
      </c>
      <c r="P544" s="294" t="n">
        <v>0.0468</v>
      </c>
      <c r="Q544" s="114" t="n">
        <f aca="false">P544*K544</f>
        <v>0</v>
      </c>
      <c r="R544" s="83" t="n">
        <v>59.46</v>
      </c>
      <c r="S544" s="236" t="s">
        <v>84</v>
      </c>
      <c r="T544" s="244" t="n">
        <f aca="false">IF(S544="USD",R544*K544,R544*K544*1.25)</f>
        <v>0</v>
      </c>
      <c r="U544" s="78" t="s">
        <v>1852</v>
      </c>
      <c r="V544" s="78" t="s">
        <v>183</v>
      </c>
      <c r="W544" s="235"/>
      <c r="X544" s="116" t="n">
        <v>48185000</v>
      </c>
    </row>
    <row r="545" customFormat="false" ht="36.75" hidden="false" customHeight="true" outlineLevel="0" collapsed="false">
      <c r="A545" s="133"/>
      <c r="B545" s="72" t="n">
        <v>106437</v>
      </c>
      <c r="C545" s="109" t="s">
        <v>1853</v>
      </c>
      <c r="D545" s="58" t="s">
        <v>31</v>
      </c>
      <c r="E545" s="110" t="s">
        <v>1848</v>
      </c>
      <c r="F545" s="111" t="s">
        <v>1849</v>
      </c>
      <c r="G545" s="77" t="s">
        <v>781</v>
      </c>
      <c r="H545" s="78" t="s">
        <v>180</v>
      </c>
      <c r="I545" s="93" t="s">
        <v>96</v>
      </c>
      <c r="J545" s="79"/>
      <c r="K545" s="80"/>
      <c r="L545" s="237" t="n">
        <v>5</v>
      </c>
      <c r="M545" s="231" t="n">
        <v>40</v>
      </c>
      <c r="N545" s="231" t="n">
        <v>30</v>
      </c>
      <c r="O545" s="231" t="n">
        <v>39</v>
      </c>
      <c r="P545" s="294" t="n">
        <v>0.0468</v>
      </c>
      <c r="Q545" s="114" t="n">
        <f aca="false">P545*K545</f>
        <v>0</v>
      </c>
      <c r="R545" s="83" t="n">
        <v>60.75</v>
      </c>
      <c r="S545" s="236" t="s">
        <v>84</v>
      </c>
      <c r="T545" s="244" t="n">
        <f aca="false">IF(S545="USD",R545*K545,R545*K545*1.25)</f>
        <v>0</v>
      </c>
      <c r="U545" s="78" t="s">
        <v>1854</v>
      </c>
      <c r="V545" s="78" t="s">
        <v>183</v>
      </c>
      <c r="W545" s="235"/>
      <c r="X545" s="116" t="n">
        <v>48185000</v>
      </c>
    </row>
    <row r="546" customFormat="false" ht="35.25" hidden="false" customHeight="true" outlineLevel="0" collapsed="false">
      <c r="A546" s="133"/>
      <c r="B546" s="228" t="n">
        <v>106500</v>
      </c>
      <c r="C546" s="109" t="s">
        <v>1855</v>
      </c>
      <c r="D546" s="58" t="s">
        <v>31</v>
      </c>
      <c r="E546" s="110" t="n">
        <v>1</v>
      </c>
      <c r="F546" s="229" t="s">
        <v>1856</v>
      </c>
      <c r="G546" s="77" t="s">
        <v>94</v>
      </c>
      <c r="H546" s="78" t="s">
        <v>180</v>
      </c>
      <c r="I546" s="93" t="s">
        <v>96</v>
      </c>
      <c r="J546" s="79"/>
      <c r="K546" s="80"/>
      <c r="L546" s="237" t="n">
        <v>0.75</v>
      </c>
      <c r="M546" s="231" t="n">
        <v>35</v>
      </c>
      <c r="N546" s="231" t="n">
        <v>37</v>
      </c>
      <c r="O546" s="323" t="n">
        <v>2.5</v>
      </c>
      <c r="P546" s="294" t="n">
        <v>0.0032375</v>
      </c>
      <c r="Q546" s="114" t="n">
        <f aca="false">P546*K546</f>
        <v>0</v>
      </c>
      <c r="R546" s="83" t="n">
        <v>17.84</v>
      </c>
      <c r="S546" s="236" t="s">
        <v>84</v>
      </c>
      <c r="T546" s="244" t="n">
        <f aca="false">IF(S546="USD",R546*K546,R546*K546*1.25)</f>
        <v>0</v>
      </c>
      <c r="U546" s="78" t="s">
        <v>1857</v>
      </c>
      <c r="V546" s="78" t="s">
        <v>183</v>
      </c>
      <c r="W546" s="235"/>
      <c r="X546" s="116" t="n">
        <v>62114210</v>
      </c>
    </row>
    <row r="547" customFormat="false" ht="36.75" hidden="false" customHeight="true" outlineLevel="0" collapsed="false">
      <c r="A547" s="133"/>
      <c r="B547" s="228" t="n">
        <v>106501</v>
      </c>
      <c r="C547" s="109" t="s">
        <v>1858</v>
      </c>
      <c r="D547" s="58" t="s">
        <v>31</v>
      </c>
      <c r="E547" s="110" t="n">
        <v>1</v>
      </c>
      <c r="F547" s="229" t="s">
        <v>1856</v>
      </c>
      <c r="G547" s="77" t="s">
        <v>94</v>
      </c>
      <c r="H547" s="78" t="s">
        <v>180</v>
      </c>
      <c r="I547" s="93" t="s">
        <v>96</v>
      </c>
      <c r="J547" s="79"/>
      <c r="K547" s="80"/>
      <c r="L547" s="237" t="n">
        <v>0.75</v>
      </c>
      <c r="M547" s="231" t="n">
        <v>35</v>
      </c>
      <c r="N547" s="231" t="n">
        <v>37</v>
      </c>
      <c r="O547" s="323" t="n">
        <v>2.5</v>
      </c>
      <c r="P547" s="294" t="n">
        <v>0.0032375</v>
      </c>
      <c r="Q547" s="114" t="n">
        <f aca="false">P547*K547</f>
        <v>0</v>
      </c>
      <c r="R547" s="83" t="n">
        <v>17.84</v>
      </c>
      <c r="S547" s="236" t="s">
        <v>84</v>
      </c>
      <c r="T547" s="244" t="n">
        <f aca="false">IF(S547="USD",R547*K547,R547*K547*1.25)</f>
        <v>0</v>
      </c>
      <c r="U547" s="78" t="s">
        <v>1859</v>
      </c>
      <c r="V547" s="78" t="s">
        <v>183</v>
      </c>
      <c r="W547" s="235"/>
      <c r="X547" s="116" t="n">
        <v>62114210</v>
      </c>
    </row>
    <row r="548" customFormat="false" ht="39" hidden="false" customHeight="true" outlineLevel="0" collapsed="false">
      <c r="A548" s="133"/>
      <c r="B548" s="228" t="n">
        <v>106502</v>
      </c>
      <c r="C548" s="109" t="s">
        <v>1860</v>
      </c>
      <c r="D548" s="58" t="s">
        <v>31</v>
      </c>
      <c r="E548" s="110" t="n">
        <v>1</v>
      </c>
      <c r="F548" s="229" t="s">
        <v>1856</v>
      </c>
      <c r="G548" s="77" t="s">
        <v>94</v>
      </c>
      <c r="H548" s="78" t="s">
        <v>180</v>
      </c>
      <c r="I548" s="93" t="s">
        <v>96</v>
      </c>
      <c r="J548" s="79"/>
      <c r="K548" s="80"/>
      <c r="L548" s="237" t="n">
        <v>0.75</v>
      </c>
      <c r="M548" s="231" t="n">
        <v>35</v>
      </c>
      <c r="N548" s="231" t="n">
        <v>37</v>
      </c>
      <c r="O548" s="323" t="n">
        <v>2.5</v>
      </c>
      <c r="P548" s="294" t="n">
        <v>0.0032375</v>
      </c>
      <c r="Q548" s="114" t="n">
        <f aca="false">P548*K548</f>
        <v>0</v>
      </c>
      <c r="R548" s="83" t="n">
        <v>17.84</v>
      </c>
      <c r="S548" s="236" t="s">
        <v>84</v>
      </c>
      <c r="T548" s="244" t="n">
        <f aca="false">IF(S548="USD",R548*K548,R548*K548*1.25)</f>
        <v>0</v>
      </c>
      <c r="U548" s="78" t="s">
        <v>1861</v>
      </c>
      <c r="V548" s="78" t="s">
        <v>183</v>
      </c>
      <c r="W548" s="235"/>
      <c r="X548" s="116" t="n">
        <v>62114210</v>
      </c>
    </row>
    <row r="549" customFormat="false" ht="46.5" hidden="false" customHeight="true" outlineLevel="0" collapsed="false">
      <c r="A549" s="133"/>
      <c r="B549" s="72" t="n">
        <v>106440</v>
      </c>
      <c r="C549" s="109" t="s">
        <v>1862</v>
      </c>
      <c r="D549" s="58" t="s">
        <v>31</v>
      </c>
      <c r="E549" s="75" t="s">
        <v>172</v>
      </c>
      <c r="F549" s="111" t="s">
        <v>1863</v>
      </c>
      <c r="G549" s="77" t="s">
        <v>94</v>
      </c>
      <c r="H549" s="81" t="s">
        <v>180</v>
      </c>
      <c r="I549" s="93" t="s">
        <v>96</v>
      </c>
      <c r="J549" s="79"/>
      <c r="K549" s="80"/>
      <c r="L549" s="237" t="n">
        <v>6.3</v>
      </c>
      <c r="M549" s="231" t="n">
        <v>39</v>
      </c>
      <c r="N549" s="231" t="n">
        <v>28</v>
      </c>
      <c r="O549" s="231" t="n">
        <v>39</v>
      </c>
      <c r="P549" s="294" t="n">
        <v>0.042588</v>
      </c>
      <c r="Q549" s="114" t="n">
        <f aca="false">P549*K549</f>
        <v>0</v>
      </c>
      <c r="R549" s="83" t="n">
        <v>22.85</v>
      </c>
      <c r="S549" s="236" t="s">
        <v>84</v>
      </c>
      <c r="T549" s="244" t="n">
        <f aca="false">IF(S549="USD",R549*K549,R549*K549*1.25)</f>
        <v>0</v>
      </c>
      <c r="U549" s="78" t="s">
        <v>1864</v>
      </c>
      <c r="V549" s="78" t="s">
        <v>183</v>
      </c>
      <c r="W549" s="235"/>
      <c r="X549" s="116" t="n">
        <v>39262000</v>
      </c>
    </row>
    <row r="550" customFormat="false" ht="39.95" hidden="false" customHeight="true" outlineLevel="0" collapsed="false">
      <c r="A550" s="133"/>
      <c r="B550" s="72" t="n">
        <v>106441</v>
      </c>
      <c r="C550" s="109" t="s">
        <v>1865</v>
      </c>
      <c r="D550" s="58" t="s">
        <v>31</v>
      </c>
      <c r="E550" s="75" t="s">
        <v>1866</v>
      </c>
      <c r="F550" s="111" t="s">
        <v>1867</v>
      </c>
      <c r="G550" s="77" t="s">
        <v>94</v>
      </c>
      <c r="H550" s="81" t="s">
        <v>180</v>
      </c>
      <c r="I550" s="93" t="s">
        <v>96</v>
      </c>
      <c r="J550" s="79"/>
      <c r="K550" s="80"/>
      <c r="L550" s="237" t="n">
        <v>4.6</v>
      </c>
      <c r="M550" s="231" t="n">
        <v>34</v>
      </c>
      <c r="N550" s="231" t="n">
        <v>28</v>
      </c>
      <c r="O550" s="231" t="n">
        <v>50</v>
      </c>
      <c r="P550" s="294" t="n">
        <v>0.0476</v>
      </c>
      <c r="Q550" s="114" t="n">
        <f aca="false">P550*K550</f>
        <v>0</v>
      </c>
      <c r="R550" s="83" t="n">
        <v>22.2</v>
      </c>
      <c r="S550" s="236" t="s">
        <v>84</v>
      </c>
      <c r="T550" s="244" t="n">
        <f aca="false">IF(S550="USD",R550*K550,R550*K550*1.25)</f>
        <v>0</v>
      </c>
      <c r="U550" s="78" t="s">
        <v>1868</v>
      </c>
      <c r="V550" s="78" t="s">
        <v>183</v>
      </c>
      <c r="W550" s="235"/>
      <c r="X550" s="116" t="n">
        <v>39262000</v>
      </c>
    </row>
    <row r="551" customFormat="false" ht="39.95" hidden="false" customHeight="true" outlineLevel="0" collapsed="false">
      <c r="A551" s="133"/>
      <c r="B551" s="228" t="n">
        <v>106349</v>
      </c>
      <c r="C551" s="109" t="s">
        <v>1869</v>
      </c>
      <c r="D551" s="58" t="s">
        <v>31</v>
      </c>
      <c r="E551" s="78" t="n">
        <v>1</v>
      </c>
      <c r="F551" s="111" t="s">
        <v>1870</v>
      </c>
      <c r="G551" s="77" t="s">
        <v>94</v>
      </c>
      <c r="H551" s="78" t="s">
        <v>180</v>
      </c>
      <c r="I551" s="93" t="s">
        <v>96</v>
      </c>
      <c r="J551" s="79" t="s">
        <v>1871</v>
      </c>
      <c r="K551" s="80"/>
      <c r="L551" s="237" t="n">
        <v>0.3</v>
      </c>
      <c r="M551" s="231" t="n">
        <v>20</v>
      </c>
      <c r="N551" s="231" t="n">
        <v>20</v>
      </c>
      <c r="O551" s="231" t="n">
        <v>25</v>
      </c>
      <c r="P551" s="294" t="n">
        <v>0.01</v>
      </c>
      <c r="Q551" s="114" t="n">
        <f aca="false">P551*K551</f>
        <v>0</v>
      </c>
      <c r="R551" s="83" t="n">
        <v>10.87</v>
      </c>
      <c r="S551" s="236" t="s">
        <v>84</v>
      </c>
      <c r="T551" s="244" t="n">
        <f aca="false">IF(S551="USD",R551*K551,R551*K551*1.25)</f>
        <v>0</v>
      </c>
      <c r="U551" s="78" t="s">
        <v>1872</v>
      </c>
      <c r="V551" s="78" t="s">
        <v>183</v>
      </c>
      <c r="W551" s="235"/>
      <c r="X551" s="116" t="n">
        <v>73269028</v>
      </c>
    </row>
    <row r="552" customFormat="false" ht="39.95" hidden="false" customHeight="true" outlineLevel="0" collapsed="false">
      <c r="A552" s="133"/>
      <c r="B552" s="72" t="n">
        <v>106399</v>
      </c>
      <c r="C552" s="109" t="s">
        <v>1873</v>
      </c>
      <c r="D552" s="58" t="s">
        <v>31</v>
      </c>
      <c r="E552" s="110" t="s">
        <v>629</v>
      </c>
      <c r="F552" s="111" t="s">
        <v>1874</v>
      </c>
      <c r="G552" s="77" t="s">
        <v>94</v>
      </c>
      <c r="H552" s="78" t="s">
        <v>180</v>
      </c>
      <c r="I552" s="93" t="s">
        <v>96</v>
      </c>
      <c r="J552" s="79" t="s">
        <v>1875</v>
      </c>
      <c r="K552" s="80"/>
      <c r="L552" s="237" t="n">
        <v>0.5</v>
      </c>
      <c r="M552" s="231" t="n">
        <v>23</v>
      </c>
      <c r="N552" s="231" t="n">
        <v>12</v>
      </c>
      <c r="O552" s="231" t="n">
        <v>9</v>
      </c>
      <c r="P552" s="294" t="n">
        <v>0.002484</v>
      </c>
      <c r="Q552" s="114" t="n">
        <f aca="false">P552*K552</f>
        <v>0</v>
      </c>
      <c r="R552" s="83" t="n">
        <v>7.89</v>
      </c>
      <c r="S552" s="236" t="s">
        <v>84</v>
      </c>
      <c r="T552" s="244" t="n">
        <f aca="false">IF(S552="USD",R552*K552,R552*K552*1.25)</f>
        <v>0</v>
      </c>
      <c r="U552" s="78" t="s">
        <v>1876</v>
      </c>
      <c r="V552" s="78" t="s">
        <v>183</v>
      </c>
      <c r="W552" s="235"/>
      <c r="X552" s="116" t="n">
        <v>39232990</v>
      </c>
    </row>
    <row r="553" customFormat="false" ht="66.75" hidden="false" customHeight="true" outlineLevel="0" collapsed="false">
      <c r="A553" s="133"/>
      <c r="B553" s="72" t="n">
        <v>106444</v>
      </c>
      <c r="C553" s="109" t="s">
        <v>1877</v>
      </c>
      <c r="D553" s="58" t="s">
        <v>31</v>
      </c>
      <c r="E553" s="75" t="s">
        <v>1878</v>
      </c>
      <c r="F553" s="111" t="s">
        <v>1879</v>
      </c>
      <c r="G553" s="77" t="s">
        <v>94</v>
      </c>
      <c r="H553" s="81" t="s">
        <v>180</v>
      </c>
      <c r="I553" s="93" t="s">
        <v>96</v>
      </c>
      <c r="J553" s="79" t="s">
        <v>1880</v>
      </c>
      <c r="K553" s="80"/>
      <c r="L553" s="237" t="n">
        <v>5.7</v>
      </c>
      <c r="M553" s="231" t="n">
        <v>54</v>
      </c>
      <c r="N553" s="231" t="n">
        <v>35</v>
      </c>
      <c r="O553" s="231" t="n">
        <v>11</v>
      </c>
      <c r="P553" s="294" t="n">
        <v>0.02079</v>
      </c>
      <c r="Q553" s="114" t="n">
        <f aca="false">P553*K553</f>
        <v>0</v>
      </c>
      <c r="R553" s="83" t="n">
        <v>79.1</v>
      </c>
      <c r="S553" s="236" t="s">
        <v>84</v>
      </c>
      <c r="T553" s="244" t="n">
        <f aca="false">IF(S553="USD",R553*K553,R553*K553*1.25)</f>
        <v>0</v>
      </c>
      <c r="U553" s="78" t="s">
        <v>1881</v>
      </c>
      <c r="V553" s="78" t="s">
        <v>183</v>
      </c>
      <c r="W553" s="235"/>
      <c r="X553" s="116" t="n">
        <v>39232100</v>
      </c>
    </row>
    <row r="554" customFormat="false" ht="39.95" hidden="false" customHeight="true" outlineLevel="0" collapsed="false">
      <c r="A554" s="133"/>
      <c r="B554" s="228" t="n">
        <v>106445</v>
      </c>
      <c r="C554" s="109" t="s">
        <v>1882</v>
      </c>
      <c r="D554" s="58" t="s">
        <v>31</v>
      </c>
      <c r="E554" s="81" t="n">
        <v>1</v>
      </c>
      <c r="F554" s="111" t="s">
        <v>1883</v>
      </c>
      <c r="G554" s="77" t="s">
        <v>94</v>
      </c>
      <c r="H554" s="78" t="s">
        <v>180</v>
      </c>
      <c r="I554" s="93" t="s">
        <v>96</v>
      </c>
      <c r="J554" s="79" t="s">
        <v>1884</v>
      </c>
      <c r="K554" s="80"/>
      <c r="L554" s="237" t="n">
        <v>2</v>
      </c>
      <c r="M554" s="231" t="n">
        <v>82</v>
      </c>
      <c r="N554" s="231" t="n">
        <v>37</v>
      </c>
      <c r="O554" s="231" t="n">
        <v>6</v>
      </c>
      <c r="P554" s="294" t="n">
        <v>0.018204</v>
      </c>
      <c r="Q554" s="114" t="n">
        <f aca="false">P554*K554</f>
        <v>0</v>
      </c>
      <c r="R554" s="83" t="n">
        <v>47.77</v>
      </c>
      <c r="S554" s="236" t="s">
        <v>84</v>
      </c>
      <c r="T554" s="244" t="n">
        <f aca="false">IF(S554="USD",R554*K554,R554*K554*1.25)</f>
        <v>0</v>
      </c>
      <c r="U554" s="78" t="s">
        <v>1885</v>
      </c>
      <c r="V554" s="78" t="s">
        <v>183</v>
      </c>
      <c r="W554" s="235"/>
      <c r="X554" s="116" t="n">
        <v>39232990</v>
      </c>
    </row>
    <row r="555" customFormat="false" ht="39.95" hidden="false" customHeight="true" outlineLevel="0" collapsed="false">
      <c r="A555" s="133"/>
      <c r="B555" s="228" t="n">
        <v>106507</v>
      </c>
      <c r="C555" s="109" t="s">
        <v>1886</v>
      </c>
      <c r="D555" s="58" t="s">
        <v>31</v>
      </c>
      <c r="E555" s="110" t="n">
        <v>1</v>
      </c>
      <c r="F555" s="111" t="s">
        <v>1887</v>
      </c>
      <c r="G555" s="77" t="s">
        <v>94</v>
      </c>
      <c r="H555" s="78" t="s">
        <v>180</v>
      </c>
      <c r="I555" s="356" t="s">
        <v>42</v>
      </c>
      <c r="J555" s="79" t="s">
        <v>1888</v>
      </c>
      <c r="K555" s="80"/>
      <c r="L555" s="237" t="n">
        <v>0.24</v>
      </c>
      <c r="M555" s="323" t="n">
        <v>6.5</v>
      </c>
      <c r="N555" s="323" t="n">
        <v>14.5</v>
      </c>
      <c r="O555" s="323" t="n">
        <v>0.5</v>
      </c>
      <c r="P555" s="294" t="n">
        <v>4.7125E-005</v>
      </c>
      <c r="Q555" s="114" t="n">
        <f aca="false">P555*K555</f>
        <v>0</v>
      </c>
      <c r="R555" s="83" t="n">
        <v>90.74</v>
      </c>
      <c r="S555" s="236" t="s">
        <v>84</v>
      </c>
      <c r="T555" s="244" t="n">
        <f aca="false">IF(S555="USD",R555*K555,R555*K555*1.25)</f>
        <v>0</v>
      </c>
      <c r="U555" s="78" t="s">
        <v>1889</v>
      </c>
      <c r="V555" s="78" t="s">
        <v>183</v>
      </c>
      <c r="W555" s="520" t="s">
        <v>1890</v>
      </c>
      <c r="X555" s="116" t="n">
        <v>28070000</v>
      </c>
    </row>
    <row r="556" customFormat="false" ht="57" hidden="false" customHeight="true" outlineLevel="0" collapsed="false">
      <c r="A556" s="133"/>
      <c r="B556" s="246" t="n">
        <v>106508</v>
      </c>
      <c r="C556" s="118" t="s">
        <v>1891</v>
      </c>
      <c r="D556" s="265" t="s">
        <v>31</v>
      </c>
      <c r="E556" s="119" t="n">
        <v>1</v>
      </c>
      <c r="F556" s="121" t="s">
        <v>1892</v>
      </c>
      <c r="G556" s="122" t="s">
        <v>94</v>
      </c>
      <c r="H556" s="123" t="s">
        <v>180</v>
      </c>
      <c r="I556" s="132" t="s">
        <v>42</v>
      </c>
      <c r="J556" s="125" t="s">
        <v>1893</v>
      </c>
      <c r="K556" s="268"/>
      <c r="L556" s="249" t="n">
        <v>0.24</v>
      </c>
      <c r="M556" s="521" t="n">
        <v>0.24</v>
      </c>
      <c r="N556" s="521" t="n">
        <v>0.24</v>
      </c>
      <c r="O556" s="521" t="n">
        <v>0.24</v>
      </c>
      <c r="P556" s="251" t="n">
        <v>1.3824E-008</v>
      </c>
      <c r="Q556" s="129" t="n">
        <f aca="false">P556*K556</f>
        <v>0</v>
      </c>
      <c r="R556" s="130" t="n">
        <v>50.61</v>
      </c>
      <c r="S556" s="252" t="s">
        <v>84</v>
      </c>
      <c r="T556" s="253" t="n">
        <f aca="false">IF(S556="USD",R556*K556,R556*K556*1.25)</f>
        <v>0</v>
      </c>
      <c r="U556" s="123" t="s">
        <v>1894</v>
      </c>
      <c r="V556" s="123" t="s">
        <v>183</v>
      </c>
      <c r="W556" s="124" t="s">
        <v>1890</v>
      </c>
      <c r="X556" s="132" t="n">
        <v>28070000</v>
      </c>
    </row>
    <row r="557" customFormat="false" ht="13.5" hidden="false" customHeight="false" outlineLevel="0" collapsed="false">
      <c r="F557" s="522"/>
    </row>
    <row r="558" customFormat="false" ht="13.5" hidden="false" customHeight="false" outlineLevel="0" collapsed="false">
      <c r="F558" s="523"/>
    </row>
    <row r="559" customFormat="false" ht="13.5" hidden="false" customHeight="false" outlineLevel="0" collapsed="false">
      <c r="F559" s="523"/>
    </row>
    <row r="560" customFormat="false" ht="13.5" hidden="false" customHeight="false" outlineLevel="0" collapsed="false">
      <c r="F560" s="523"/>
    </row>
    <row r="561" customFormat="false" ht="13.5" hidden="false" customHeight="false" outlineLevel="0" collapsed="false">
      <c r="F561" s="523"/>
    </row>
    <row r="562" customFormat="false" ht="13.5" hidden="false" customHeight="false" outlineLevel="0" collapsed="false">
      <c r="F562" s="523"/>
    </row>
    <row r="563" customFormat="false" ht="13.5" hidden="false" customHeight="false" outlineLevel="0" collapsed="false">
      <c r="F563" s="523"/>
    </row>
    <row r="564" customFormat="false" ht="13.5" hidden="false" customHeight="false" outlineLevel="0" collapsed="false">
      <c r="F564" s="523"/>
    </row>
    <row r="565" customFormat="false" ht="13.5" hidden="false" customHeight="false" outlineLevel="0" collapsed="false">
      <c r="F565" s="523"/>
    </row>
    <row r="566" customFormat="false" ht="13.5" hidden="false" customHeight="false" outlineLevel="0" collapsed="false">
      <c r="F566" s="523"/>
    </row>
    <row r="567" customFormat="false" ht="13.5" hidden="false" customHeight="false" outlineLevel="0" collapsed="false">
      <c r="F567" s="523"/>
    </row>
    <row r="568" customFormat="false" ht="13.5" hidden="false" customHeight="false" outlineLevel="0" collapsed="false">
      <c r="F568" s="523"/>
    </row>
    <row r="569" customFormat="false" ht="13.5" hidden="false" customHeight="false" outlineLevel="0" collapsed="false">
      <c r="F569" s="523"/>
    </row>
    <row r="570" customFormat="false" ht="13.5" hidden="false" customHeight="false" outlineLevel="0" collapsed="false">
      <c r="F570" s="523"/>
    </row>
    <row r="571" customFormat="false" ht="13.5" hidden="false" customHeight="false" outlineLevel="0" collapsed="false">
      <c r="F571" s="523"/>
    </row>
    <row r="572" customFormat="false" ht="13.5" hidden="false" customHeight="false" outlineLevel="0" collapsed="false">
      <c r="F572" s="523"/>
    </row>
    <row r="573" customFormat="false" ht="13.5" hidden="false" customHeight="false" outlineLevel="0" collapsed="false">
      <c r="F573" s="523"/>
    </row>
    <row r="574" customFormat="false" ht="13.5" hidden="false" customHeight="false" outlineLevel="0" collapsed="false">
      <c r="F574" s="523"/>
    </row>
    <row r="575" customFormat="false" ht="13.5" hidden="false" customHeight="false" outlineLevel="0" collapsed="false">
      <c r="F575" s="523"/>
    </row>
    <row r="576" customFormat="false" ht="13.5" hidden="false" customHeight="false" outlineLevel="0" collapsed="false">
      <c r="F576" s="523"/>
    </row>
    <row r="577" customFormat="false" ht="13.5" hidden="false" customHeight="false" outlineLevel="0" collapsed="false">
      <c r="F577" s="523"/>
    </row>
    <row r="578" customFormat="false" ht="13.5" hidden="false" customHeight="false" outlineLevel="0" collapsed="false">
      <c r="F578" s="523"/>
    </row>
    <row r="579" customFormat="false" ht="13.5" hidden="false" customHeight="false" outlineLevel="0" collapsed="false">
      <c r="F579" s="523"/>
    </row>
    <row r="580" customFormat="false" ht="13.5" hidden="false" customHeight="false" outlineLevel="0" collapsed="false">
      <c r="F580" s="523"/>
    </row>
    <row r="581" customFormat="false" ht="13.5" hidden="false" customHeight="false" outlineLevel="0" collapsed="false">
      <c r="F581" s="523"/>
    </row>
    <row r="582" customFormat="false" ht="13.5" hidden="false" customHeight="false" outlineLevel="0" collapsed="false">
      <c r="F582" s="523"/>
    </row>
    <row r="583" customFormat="false" ht="13.5" hidden="false" customHeight="false" outlineLevel="0" collapsed="false">
      <c r="F583" s="523"/>
    </row>
    <row r="584" customFormat="false" ht="13.5" hidden="false" customHeight="false" outlineLevel="0" collapsed="false">
      <c r="F584" s="523"/>
    </row>
    <row r="585" customFormat="false" ht="13.5" hidden="false" customHeight="false" outlineLevel="0" collapsed="false">
      <c r="F585" s="523"/>
    </row>
    <row r="586" customFormat="false" ht="13.5" hidden="false" customHeight="false" outlineLevel="0" collapsed="false">
      <c r="F586" s="523"/>
    </row>
    <row r="587" customFormat="false" ht="13.5" hidden="false" customHeight="false" outlineLevel="0" collapsed="false">
      <c r="F587" s="523"/>
    </row>
    <row r="588" customFormat="false" ht="13.5" hidden="false" customHeight="false" outlineLevel="0" collapsed="false">
      <c r="F588" s="523"/>
    </row>
    <row r="589" customFormat="false" ht="13.5" hidden="false" customHeight="false" outlineLevel="0" collapsed="false">
      <c r="F589" s="523"/>
    </row>
    <row r="590" customFormat="false" ht="13.5" hidden="false" customHeight="false" outlineLevel="0" collapsed="false">
      <c r="F590" s="523"/>
    </row>
    <row r="591" customFormat="false" ht="13.5" hidden="false" customHeight="false" outlineLevel="0" collapsed="false">
      <c r="F591" s="523"/>
    </row>
    <row r="592" customFormat="false" ht="13.5" hidden="false" customHeight="false" outlineLevel="0" collapsed="false">
      <c r="F592" s="523"/>
    </row>
    <row r="593" customFormat="false" ht="13.5" hidden="false" customHeight="false" outlineLevel="0" collapsed="false">
      <c r="F593" s="523"/>
    </row>
    <row r="594" customFormat="false" ht="13.5" hidden="false" customHeight="false" outlineLevel="0" collapsed="false">
      <c r="F594" s="523"/>
    </row>
    <row r="595" customFormat="false" ht="13.5" hidden="false" customHeight="false" outlineLevel="0" collapsed="false">
      <c r="F595" s="523"/>
    </row>
    <row r="596" customFormat="false" ht="13.5" hidden="false" customHeight="false" outlineLevel="0" collapsed="false">
      <c r="F596" s="523"/>
    </row>
    <row r="597" customFormat="false" ht="13.5" hidden="false" customHeight="false" outlineLevel="0" collapsed="false">
      <c r="F597" s="523"/>
    </row>
    <row r="598" customFormat="false" ht="13.5" hidden="false" customHeight="false" outlineLevel="0" collapsed="false">
      <c r="F598" s="523"/>
    </row>
    <row r="599" customFormat="false" ht="13.5" hidden="false" customHeight="false" outlineLevel="0" collapsed="false">
      <c r="F599" s="523"/>
    </row>
    <row r="600" customFormat="false" ht="13.5" hidden="false" customHeight="false" outlineLevel="0" collapsed="false">
      <c r="F600" s="523"/>
    </row>
    <row r="601" customFormat="false" ht="13.5" hidden="false" customHeight="false" outlineLevel="0" collapsed="false">
      <c r="F601" s="523"/>
    </row>
    <row r="602" customFormat="false" ht="13.5" hidden="false" customHeight="false" outlineLevel="0" collapsed="false">
      <c r="F602" s="523"/>
    </row>
    <row r="603" customFormat="false" ht="13.5" hidden="false" customHeight="false" outlineLevel="0" collapsed="false">
      <c r="F603" s="523"/>
    </row>
    <row r="604" customFormat="false" ht="13.5" hidden="false" customHeight="false" outlineLevel="0" collapsed="false">
      <c r="F604" s="523"/>
    </row>
    <row r="605" customFormat="false" ht="13.5" hidden="false" customHeight="false" outlineLevel="0" collapsed="false">
      <c r="F605" s="523"/>
    </row>
    <row r="606" customFormat="false" ht="13.5" hidden="false" customHeight="false" outlineLevel="0" collapsed="false">
      <c r="F606" s="523"/>
    </row>
    <row r="607" customFormat="false" ht="13.5" hidden="false" customHeight="false" outlineLevel="0" collapsed="false">
      <c r="F607" s="523"/>
    </row>
    <row r="608" customFormat="false" ht="13.5" hidden="false" customHeight="false" outlineLevel="0" collapsed="false">
      <c r="F608" s="523"/>
    </row>
    <row r="609" customFormat="false" ht="13.5" hidden="false" customHeight="false" outlineLevel="0" collapsed="false">
      <c r="F609" s="523"/>
    </row>
    <row r="610" customFormat="false" ht="13.5" hidden="false" customHeight="false" outlineLevel="0" collapsed="false">
      <c r="F610" s="523"/>
    </row>
    <row r="611" customFormat="false" ht="13.5" hidden="false" customHeight="false" outlineLevel="0" collapsed="false">
      <c r="F611" s="523"/>
    </row>
    <row r="612" customFormat="false" ht="13.5" hidden="false" customHeight="false" outlineLevel="0" collapsed="false">
      <c r="F612" s="523"/>
    </row>
    <row r="613" customFormat="false" ht="13.5" hidden="false" customHeight="false" outlineLevel="0" collapsed="false">
      <c r="F613" s="523"/>
    </row>
    <row r="614" customFormat="false" ht="13.5" hidden="false" customHeight="false" outlineLevel="0" collapsed="false">
      <c r="F614" s="523"/>
    </row>
    <row r="615" customFormat="false" ht="13.5" hidden="false" customHeight="false" outlineLevel="0" collapsed="false">
      <c r="F615" s="523"/>
    </row>
    <row r="616" customFormat="false" ht="13.5" hidden="false" customHeight="false" outlineLevel="0" collapsed="false">
      <c r="F616" s="523"/>
    </row>
    <row r="617" customFormat="false" ht="13.5" hidden="false" customHeight="false" outlineLevel="0" collapsed="false">
      <c r="F617" s="523"/>
    </row>
    <row r="618" customFormat="false" ht="13.5" hidden="false" customHeight="false" outlineLevel="0" collapsed="false">
      <c r="F618" s="523"/>
    </row>
    <row r="619" customFormat="false" ht="13.5" hidden="false" customHeight="false" outlineLevel="0" collapsed="false">
      <c r="F619" s="523"/>
    </row>
    <row r="620" customFormat="false" ht="13.5" hidden="false" customHeight="false" outlineLevel="0" collapsed="false">
      <c r="F620" s="523"/>
    </row>
    <row r="621" customFormat="false" ht="13.5" hidden="false" customHeight="false" outlineLevel="0" collapsed="false">
      <c r="F621" s="523"/>
    </row>
    <row r="622" customFormat="false" ht="13.5" hidden="false" customHeight="false" outlineLevel="0" collapsed="false">
      <c r="F622" s="523"/>
    </row>
    <row r="623" customFormat="false" ht="13.5" hidden="false" customHeight="false" outlineLevel="0" collapsed="false">
      <c r="F623" s="523"/>
    </row>
    <row r="624" customFormat="false" ht="13.5" hidden="false" customHeight="false" outlineLevel="0" collapsed="false">
      <c r="F624" s="523"/>
    </row>
    <row r="625" customFormat="false" ht="13.5" hidden="false" customHeight="false" outlineLevel="0" collapsed="false">
      <c r="F625" s="523"/>
    </row>
    <row r="626" customFormat="false" ht="13.5" hidden="false" customHeight="false" outlineLevel="0" collapsed="false">
      <c r="F626" s="523"/>
    </row>
    <row r="627" customFormat="false" ht="13.5" hidden="false" customHeight="false" outlineLevel="0" collapsed="false">
      <c r="F627" s="523"/>
    </row>
    <row r="628" customFormat="false" ht="13.5" hidden="false" customHeight="false" outlineLevel="0" collapsed="false">
      <c r="F628" s="523"/>
    </row>
    <row r="629" customFormat="false" ht="13.5" hidden="false" customHeight="false" outlineLevel="0" collapsed="false">
      <c r="F629" s="523"/>
    </row>
    <row r="630" customFormat="false" ht="13.5" hidden="false" customHeight="false" outlineLevel="0" collapsed="false">
      <c r="F630" s="523"/>
    </row>
    <row r="631" customFormat="false" ht="13.5" hidden="false" customHeight="false" outlineLevel="0" collapsed="false">
      <c r="F631" s="523"/>
    </row>
    <row r="632" customFormat="false" ht="13.5" hidden="false" customHeight="false" outlineLevel="0" collapsed="false">
      <c r="F632" s="523"/>
    </row>
    <row r="633" customFormat="false" ht="13.5" hidden="false" customHeight="false" outlineLevel="0" collapsed="false">
      <c r="F633" s="523"/>
    </row>
    <row r="634" customFormat="false" ht="13.5" hidden="false" customHeight="false" outlineLevel="0" collapsed="false">
      <c r="F634" s="523"/>
    </row>
    <row r="635" customFormat="false" ht="13.5" hidden="false" customHeight="false" outlineLevel="0" collapsed="false">
      <c r="F635" s="523"/>
    </row>
    <row r="636" customFormat="false" ht="13.5" hidden="false" customHeight="false" outlineLevel="0" collapsed="false">
      <c r="F636" s="523"/>
    </row>
    <row r="637" customFormat="false" ht="13.5" hidden="false" customHeight="false" outlineLevel="0" collapsed="false">
      <c r="F637" s="523"/>
    </row>
    <row r="638" customFormat="false" ht="13.5" hidden="false" customHeight="false" outlineLevel="0" collapsed="false">
      <c r="F638" s="523"/>
    </row>
    <row r="639" customFormat="false" ht="13.5" hidden="false" customHeight="false" outlineLevel="0" collapsed="false">
      <c r="F639" s="523"/>
    </row>
    <row r="640" customFormat="false" ht="13.5" hidden="false" customHeight="false" outlineLevel="0" collapsed="false">
      <c r="F640" s="523"/>
    </row>
    <row r="641" customFormat="false" ht="13.5" hidden="false" customHeight="false" outlineLevel="0" collapsed="false">
      <c r="F641" s="523"/>
    </row>
    <row r="642" customFormat="false" ht="13.5" hidden="false" customHeight="false" outlineLevel="0" collapsed="false">
      <c r="F642" s="523"/>
    </row>
    <row r="643" customFormat="false" ht="13.5" hidden="false" customHeight="false" outlineLevel="0" collapsed="false">
      <c r="F643" s="523"/>
    </row>
    <row r="644" customFormat="false" ht="13.5" hidden="false" customHeight="false" outlineLevel="0" collapsed="false">
      <c r="F644" s="523"/>
    </row>
    <row r="645" customFormat="false" ht="13.5" hidden="false" customHeight="false" outlineLevel="0" collapsed="false">
      <c r="F645" s="523"/>
    </row>
    <row r="646" customFormat="false" ht="13.5" hidden="false" customHeight="false" outlineLevel="0" collapsed="false">
      <c r="F646" s="523"/>
    </row>
    <row r="647" customFormat="false" ht="13.5" hidden="false" customHeight="false" outlineLevel="0" collapsed="false">
      <c r="F647" s="523"/>
    </row>
    <row r="648" customFormat="false" ht="13.5" hidden="false" customHeight="false" outlineLevel="0" collapsed="false">
      <c r="F648" s="523"/>
    </row>
    <row r="649" customFormat="false" ht="13.5" hidden="false" customHeight="false" outlineLevel="0" collapsed="false">
      <c r="F649" s="523"/>
    </row>
    <row r="650" customFormat="false" ht="13.5" hidden="false" customHeight="false" outlineLevel="0" collapsed="false">
      <c r="F650" s="523"/>
    </row>
    <row r="651" customFormat="false" ht="13.5" hidden="false" customHeight="false" outlineLevel="0" collapsed="false">
      <c r="F651" s="523"/>
    </row>
    <row r="652" customFormat="false" ht="13.5" hidden="false" customHeight="false" outlineLevel="0" collapsed="false">
      <c r="F652" s="523"/>
    </row>
    <row r="653" customFormat="false" ht="13.5" hidden="false" customHeight="false" outlineLevel="0" collapsed="false">
      <c r="F653" s="523"/>
    </row>
    <row r="654" customFormat="false" ht="13.5" hidden="false" customHeight="false" outlineLevel="0" collapsed="false">
      <c r="F654" s="523"/>
    </row>
    <row r="655" customFormat="false" ht="13.5" hidden="false" customHeight="false" outlineLevel="0" collapsed="false">
      <c r="F655" s="523"/>
    </row>
    <row r="656" customFormat="false" ht="13.5" hidden="false" customHeight="false" outlineLevel="0" collapsed="false">
      <c r="F656" s="523"/>
    </row>
    <row r="657" customFormat="false" ht="13.5" hidden="false" customHeight="false" outlineLevel="0" collapsed="false">
      <c r="F657" s="523"/>
    </row>
    <row r="658" customFormat="false" ht="13.5" hidden="false" customHeight="false" outlineLevel="0" collapsed="false">
      <c r="F658" s="523"/>
    </row>
    <row r="659" customFormat="false" ht="13.5" hidden="false" customHeight="false" outlineLevel="0" collapsed="false">
      <c r="F659" s="523"/>
    </row>
    <row r="660" customFormat="false" ht="13.5" hidden="false" customHeight="false" outlineLevel="0" collapsed="false">
      <c r="F660" s="523"/>
    </row>
    <row r="661" customFormat="false" ht="13.5" hidden="false" customHeight="false" outlineLevel="0" collapsed="false">
      <c r="F661" s="523"/>
    </row>
    <row r="662" customFormat="false" ht="13.5" hidden="false" customHeight="false" outlineLevel="0" collapsed="false">
      <c r="F662" s="523"/>
    </row>
    <row r="663" customFormat="false" ht="13.5" hidden="false" customHeight="false" outlineLevel="0" collapsed="false">
      <c r="F663" s="523"/>
    </row>
    <row r="664" customFormat="false" ht="13.5" hidden="false" customHeight="false" outlineLevel="0" collapsed="false">
      <c r="F664" s="523"/>
    </row>
    <row r="665" customFormat="false" ht="13.5" hidden="false" customHeight="false" outlineLevel="0" collapsed="false">
      <c r="F665" s="523"/>
    </row>
    <row r="666" customFormat="false" ht="13.5" hidden="false" customHeight="false" outlineLevel="0" collapsed="false">
      <c r="F666" s="523"/>
    </row>
    <row r="667" customFormat="false" ht="13.5" hidden="false" customHeight="false" outlineLevel="0" collapsed="false">
      <c r="F667" s="523"/>
    </row>
    <row r="668" customFormat="false" ht="13.5" hidden="false" customHeight="false" outlineLevel="0" collapsed="false">
      <c r="F668" s="523"/>
    </row>
    <row r="669" customFormat="false" ht="13.5" hidden="false" customHeight="false" outlineLevel="0" collapsed="false">
      <c r="F669" s="523"/>
    </row>
    <row r="670" customFormat="false" ht="13.5" hidden="false" customHeight="false" outlineLevel="0" collapsed="false">
      <c r="F670" s="523"/>
    </row>
    <row r="671" customFormat="false" ht="13.5" hidden="false" customHeight="false" outlineLevel="0" collapsed="false">
      <c r="F671" s="523"/>
    </row>
    <row r="672" customFormat="false" ht="13.5" hidden="false" customHeight="false" outlineLevel="0" collapsed="false">
      <c r="F672" s="523"/>
    </row>
    <row r="673" customFormat="false" ht="13.5" hidden="false" customHeight="false" outlineLevel="0" collapsed="false">
      <c r="F673" s="523"/>
    </row>
    <row r="674" customFormat="false" ht="13.5" hidden="false" customHeight="false" outlineLevel="0" collapsed="false">
      <c r="F674" s="523"/>
    </row>
    <row r="675" customFormat="false" ht="13.5" hidden="false" customHeight="false" outlineLevel="0" collapsed="false">
      <c r="F675" s="523"/>
    </row>
    <row r="676" customFormat="false" ht="13.5" hidden="false" customHeight="false" outlineLevel="0" collapsed="false">
      <c r="F676" s="523"/>
    </row>
    <row r="677" customFormat="false" ht="13.5" hidden="false" customHeight="false" outlineLevel="0" collapsed="false">
      <c r="F677" s="523"/>
    </row>
    <row r="678" customFormat="false" ht="13.5" hidden="false" customHeight="false" outlineLevel="0" collapsed="false">
      <c r="F678" s="523"/>
    </row>
    <row r="679" customFormat="false" ht="13.5" hidden="false" customHeight="false" outlineLevel="0" collapsed="false">
      <c r="F679" s="523"/>
    </row>
    <row r="680" customFormat="false" ht="13.5" hidden="false" customHeight="false" outlineLevel="0" collapsed="false">
      <c r="F680" s="523"/>
    </row>
    <row r="681" customFormat="false" ht="13.5" hidden="false" customHeight="false" outlineLevel="0" collapsed="false">
      <c r="F681" s="523"/>
    </row>
    <row r="682" customFormat="false" ht="13.5" hidden="false" customHeight="false" outlineLevel="0" collapsed="false">
      <c r="F682" s="523"/>
    </row>
    <row r="683" customFormat="false" ht="13.5" hidden="false" customHeight="false" outlineLevel="0" collapsed="false">
      <c r="F683" s="523"/>
    </row>
    <row r="684" customFormat="false" ht="13.5" hidden="false" customHeight="false" outlineLevel="0" collapsed="false">
      <c r="F684" s="523"/>
    </row>
    <row r="685" customFormat="false" ht="13.5" hidden="false" customHeight="false" outlineLevel="0" collapsed="false">
      <c r="F685" s="523"/>
    </row>
    <row r="686" customFormat="false" ht="13.5" hidden="false" customHeight="false" outlineLevel="0" collapsed="false">
      <c r="F686" s="523"/>
    </row>
    <row r="687" customFormat="false" ht="13.5" hidden="false" customHeight="false" outlineLevel="0" collapsed="false">
      <c r="F687" s="523"/>
    </row>
    <row r="688" customFormat="false" ht="13.5" hidden="false" customHeight="false" outlineLevel="0" collapsed="false">
      <c r="F688" s="523"/>
    </row>
    <row r="689" customFormat="false" ht="13.5" hidden="false" customHeight="false" outlineLevel="0" collapsed="false">
      <c r="F689" s="523"/>
    </row>
    <row r="690" customFormat="false" ht="13.5" hidden="false" customHeight="false" outlineLevel="0" collapsed="false">
      <c r="F690" s="523"/>
    </row>
    <row r="691" customFormat="false" ht="13.5" hidden="false" customHeight="false" outlineLevel="0" collapsed="false">
      <c r="F691" s="523"/>
    </row>
    <row r="692" customFormat="false" ht="13.5" hidden="false" customHeight="false" outlineLevel="0" collapsed="false">
      <c r="F692" s="523"/>
    </row>
    <row r="693" customFormat="false" ht="13.5" hidden="false" customHeight="false" outlineLevel="0" collapsed="false">
      <c r="F693" s="523"/>
    </row>
    <row r="694" customFormat="false" ht="13.5" hidden="false" customHeight="false" outlineLevel="0" collapsed="false">
      <c r="F694" s="523"/>
    </row>
    <row r="695" customFormat="false" ht="13.5" hidden="false" customHeight="false" outlineLevel="0" collapsed="false">
      <c r="F695" s="523"/>
    </row>
    <row r="696" customFormat="false" ht="13.5" hidden="false" customHeight="false" outlineLevel="0" collapsed="false">
      <c r="F696" s="523"/>
    </row>
    <row r="697" customFormat="false" ht="13.5" hidden="false" customHeight="false" outlineLevel="0" collapsed="false">
      <c r="F697" s="523"/>
    </row>
    <row r="698" customFormat="false" ht="13.5" hidden="false" customHeight="false" outlineLevel="0" collapsed="false">
      <c r="F698" s="523"/>
    </row>
    <row r="699" customFormat="false" ht="13.5" hidden="false" customHeight="false" outlineLevel="0" collapsed="false">
      <c r="F699" s="523"/>
    </row>
    <row r="700" customFormat="false" ht="13.5" hidden="false" customHeight="false" outlineLevel="0" collapsed="false">
      <c r="F700" s="523"/>
    </row>
    <row r="701" customFormat="false" ht="13.5" hidden="false" customHeight="false" outlineLevel="0" collapsed="false">
      <c r="F701" s="523"/>
    </row>
    <row r="702" customFormat="false" ht="13.5" hidden="false" customHeight="false" outlineLevel="0" collapsed="false">
      <c r="F702" s="523"/>
    </row>
    <row r="703" customFormat="false" ht="13.5" hidden="false" customHeight="false" outlineLevel="0" collapsed="false">
      <c r="F703" s="523"/>
    </row>
    <row r="704" customFormat="false" ht="13.5" hidden="false" customHeight="false" outlineLevel="0" collapsed="false">
      <c r="F704" s="523"/>
    </row>
    <row r="705" customFormat="false" ht="13.5" hidden="false" customHeight="false" outlineLevel="0" collapsed="false">
      <c r="F705" s="523"/>
    </row>
    <row r="706" customFormat="false" ht="13.5" hidden="false" customHeight="false" outlineLevel="0" collapsed="false">
      <c r="F706" s="523"/>
    </row>
    <row r="707" customFormat="false" ht="13.5" hidden="false" customHeight="false" outlineLevel="0" collapsed="false">
      <c r="F707" s="523"/>
    </row>
    <row r="708" customFormat="false" ht="13.5" hidden="false" customHeight="false" outlineLevel="0" collapsed="false">
      <c r="F708" s="523"/>
    </row>
    <row r="709" customFormat="false" ht="13.5" hidden="false" customHeight="false" outlineLevel="0" collapsed="false">
      <c r="F709" s="523"/>
    </row>
    <row r="710" customFormat="false" ht="13.5" hidden="false" customHeight="false" outlineLevel="0" collapsed="false">
      <c r="F710" s="523"/>
    </row>
    <row r="711" customFormat="false" ht="13.5" hidden="false" customHeight="false" outlineLevel="0" collapsed="false">
      <c r="F711" s="523"/>
    </row>
    <row r="712" customFormat="false" ht="13.5" hidden="false" customHeight="false" outlineLevel="0" collapsed="false">
      <c r="F712" s="523"/>
    </row>
    <row r="713" customFormat="false" ht="13.5" hidden="false" customHeight="false" outlineLevel="0" collapsed="false">
      <c r="F713" s="523"/>
    </row>
    <row r="714" customFormat="false" ht="13.5" hidden="false" customHeight="false" outlineLevel="0" collapsed="false">
      <c r="F714" s="523"/>
    </row>
    <row r="715" customFormat="false" ht="13.5" hidden="false" customHeight="false" outlineLevel="0" collapsed="false">
      <c r="F715" s="523"/>
    </row>
    <row r="716" customFormat="false" ht="13.5" hidden="false" customHeight="false" outlineLevel="0" collapsed="false">
      <c r="F716" s="523"/>
    </row>
    <row r="717" customFormat="false" ht="13.5" hidden="false" customHeight="false" outlineLevel="0" collapsed="false">
      <c r="F717" s="523"/>
    </row>
    <row r="718" customFormat="false" ht="13.5" hidden="false" customHeight="false" outlineLevel="0" collapsed="false">
      <c r="F718" s="523"/>
    </row>
    <row r="719" customFormat="false" ht="13.5" hidden="false" customHeight="false" outlineLevel="0" collapsed="false">
      <c r="F719" s="523"/>
    </row>
    <row r="720" customFormat="false" ht="13.5" hidden="false" customHeight="false" outlineLevel="0" collapsed="false">
      <c r="F720" s="523"/>
    </row>
    <row r="721" customFormat="false" ht="13.5" hidden="false" customHeight="false" outlineLevel="0" collapsed="false">
      <c r="F721" s="523"/>
    </row>
    <row r="722" customFormat="false" ht="13.5" hidden="false" customHeight="false" outlineLevel="0" collapsed="false">
      <c r="F722" s="523"/>
    </row>
    <row r="723" customFormat="false" ht="13.5" hidden="false" customHeight="false" outlineLevel="0" collapsed="false">
      <c r="F723" s="523"/>
    </row>
    <row r="724" customFormat="false" ht="13.5" hidden="false" customHeight="false" outlineLevel="0" collapsed="false">
      <c r="F724" s="523"/>
    </row>
    <row r="725" customFormat="false" ht="13.5" hidden="false" customHeight="false" outlineLevel="0" collapsed="false">
      <c r="F725" s="523"/>
    </row>
    <row r="726" customFormat="false" ht="13.5" hidden="false" customHeight="false" outlineLevel="0" collapsed="false">
      <c r="F726" s="523"/>
    </row>
    <row r="727" customFormat="false" ht="13.5" hidden="false" customHeight="false" outlineLevel="0" collapsed="false">
      <c r="F727" s="523"/>
    </row>
    <row r="728" customFormat="false" ht="13.5" hidden="false" customHeight="false" outlineLevel="0" collapsed="false">
      <c r="F728" s="523"/>
    </row>
    <row r="729" customFormat="false" ht="13.5" hidden="false" customHeight="false" outlineLevel="0" collapsed="false">
      <c r="F729" s="523"/>
    </row>
    <row r="730" customFormat="false" ht="13.5" hidden="false" customHeight="false" outlineLevel="0" collapsed="false">
      <c r="F730" s="523"/>
    </row>
    <row r="731" customFormat="false" ht="13.5" hidden="false" customHeight="false" outlineLevel="0" collapsed="false">
      <c r="F731" s="523"/>
    </row>
    <row r="732" customFormat="false" ht="13.5" hidden="false" customHeight="false" outlineLevel="0" collapsed="false">
      <c r="F732" s="523"/>
    </row>
    <row r="733" customFormat="false" ht="13.5" hidden="false" customHeight="false" outlineLevel="0" collapsed="false">
      <c r="F733" s="523"/>
    </row>
    <row r="734" customFormat="false" ht="13.5" hidden="false" customHeight="false" outlineLevel="0" collapsed="false">
      <c r="F734" s="523"/>
    </row>
    <row r="735" customFormat="false" ht="13.5" hidden="false" customHeight="false" outlineLevel="0" collapsed="false">
      <c r="F735" s="523"/>
    </row>
    <row r="736" customFormat="false" ht="13.5" hidden="false" customHeight="false" outlineLevel="0" collapsed="false">
      <c r="F736" s="523"/>
    </row>
    <row r="737" customFormat="false" ht="13.5" hidden="false" customHeight="false" outlineLevel="0" collapsed="false">
      <c r="F737" s="523"/>
    </row>
    <row r="738" customFormat="false" ht="13.5" hidden="false" customHeight="false" outlineLevel="0" collapsed="false">
      <c r="F738" s="523"/>
    </row>
    <row r="739" customFormat="false" ht="13.5" hidden="false" customHeight="false" outlineLevel="0" collapsed="false">
      <c r="F739" s="523"/>
    </row>
    <row r="740" customFormat="false" ht="13.5" hidden="false" customHeight="false" outlineLevel="0" collapsed="false">
      <c r="F740" s="523"/>
    </row>
    <row r="741" customFormat="false" ht="13.5" hidden="false" customHeight="false" outlineLevel="0" collapsed="false">
      <c r="F741" s="523"/>
    </row>
    <row r="742" customFormat="false" ht="13.5" hidden="false" customHeight="false" outlineLevel="0" collapsed="false">
      <c r="F742" s="523"/>
    </row>
    <row r="743" customFormat="false" ht="13.5" hidden="false" customHeight="false" outlineLevel="0" collapsed="false">
      <c r="F743" s="523"/>
    </row>
    <row r="744" customFormat="false" ht="13.5" hidden="false" customHeight="false" outlineLevel="0" collapsed="false">
      <c r="F744" s="523"/>
    </row>
    <row r="745" customFormat="false" ht="13.5" hidden="false" customHeight="false" outlineLevel="0" collapsed="false">
      <c r="F745" s="523"/>
    </row>
    <row r="746" customFormat="false" ht="13.5" hidden="false" customHeight="false" outlineLevel="0" collapsed="false">
      <c r="F746" s="523"/>
    </row>
    <row r="747" customFormat="false" ht="13.5" hidden="false" customHeight="false" outlineLevel="0" collapsed="false">
      <c r="F747" s="523"/>
    </row>
    <row r="748" customFormat="false" ht="13.5" hidden="false" customHeight="false" outlineLevel="0" collapsed="false">
      <c r="F748" s="523"/>
    </row>
    <row r="749" customFormat="false" ht="13.5" hidden="false" customHeight="false" outlineLevel="0" collapsed="false">
      <c r="F749" s="523"/>
    </row>
    <row r="750" customFormat="false" ht="13.5" hidden="false" customHeight="false" outlineLevel="0" collapsed="false">
      <c r="F750" s="523"/>
    </row>
    <row r="751" customFormat="false" ht="13.5" hidden="false" customHeight="false" outlineLevel="0" collapsed="false">
      <c r="F751" s="523"/>
    </row>
    <row r="752" customFormat="false" ht="13.5" hidden="false" customHeight="false" outlineLevel="0" collapsed="false">
      <c r="F752" s="523"/>
    </row>
    <row r="753" customFormat="false" ht="13.5" hidden="false" customHeight="false" outlineLevel="0" collapsed="false">
      <c r="F753" s="523"/>
    </row>
    <row r="754" customFormat="false" ht="13.5" hidden="false" customHeight="false" outlineLevel="0" collapsed="false">
      <c r="F754" s="523"/>
    </row>
    <row r="755" customFormat="false" ht="13.5" hidden="false" customHeight="false" outlineLevel="0" collapsed="false">
      <c r="F755" s="523"/>
    </row>
    <row r="756" customFormat="false" ht="13.5" hidden="false" customHeight="false" outlineLevel="0" collapsed="false">
      <c r="F756" s="523"/>
    </row>
    <row r="757" customFormat="false" ht="13.5" hidden="false" customHeight="false" outlineLevel="0" collapsed="false">
      <c r="F757" s="523"/>
    </row>
    <row r="758" customFormat="false" ht="13.5" hidden="false" customHeight="false" outlineLevel="0" collapsed="false">
      <c r="F758" s="523"/>
    </row>
    <row r="759" customFormat="false" ht="13.5" hidden="false" customHeight="false" outlineLevel="0" collapsed="false">
      <c r="F759" s="523"/>
    </row>
    <row r="760" customFormat="false" ht="13.5" hidden="false" customHeight="false" outlineLevel="0" collapsed="false">
      <c r="F760" s="523"/>
    </row>
    <row r="761" customFormat="false" ht="13.5" hidden="false" customHeight="false" outlineLevel="0" collapsed="false">
      <c r="F761" s="523"/>
    </row>
    <row r="762" customFormat="false" ht="13.5" hidden="false" customHeight="false" outlineLevel="0" collapsed="false">
      <c r="F762" s="523"/>
    </row>
    <row r="763" customFormat="false" ht="13.5" hidden="false" customHeight="false" outlineLevel="0" collapsed="false">
      <c r="F763" s="523"/>
    </row>
    <row r="764" customFormat="false" ht="13.5" hidden="false" customHeight="false" outlineLevel="0" collapsed="false">
      <c r="F764" s="523"/>
    </row>
    <row r="765" customFormat="false" ht="13.5" hidden="false" customHeight="false" outlineLevel="0" collapsed="false">
      <c r="F765" s="523"/>
    </row>
    <row r="766" customFormat="false" ht="13.5" hidden="false" customHeight="false" outlineLevel="0" collapsed="false">
      <c r="F766" s="523"/>
    </row>
    <row r="767" customFormat="false" ht="13.5" hidden="false" customHeight="false" outlineLevel="0" collapsed="false">
      <c r="F767" s="523"/>
    </row>
    <row r="768" customFormat="false" ht="13.5" hidden="false" customHeight="false" outlineLevel="0" collapsed="false">
      <c r="F768" s="523"/>
    </row>
    <row r="769" customFormat="false" ht="13.5" hidden="false" customHeight="false" outlineLevel="0" collapsed="false">
      <c r="F769" s="523"/>
    </row>
    <row r="770" customFormat="false" ht="13.5" hidden="false" customHeight="false" outlineLevel="0" collapsed="false">
      <c r="F770" s="523"/>
    </row>
    <row r="771" customFormat="false" ht="13.5" hidden="false" customHeight="false" outlineLevel="0" collapsed="false">
      <c r="F771" s="523"/>
    </row>
    <row r="772" customFormat="false" ht="13.5" hidden="false" customHeight="false" outlineLevel="0" collapsed="false">
      <c r="F772" s="523"/>
    </row>
    <row r="773" customFormat="false" ht="13.5" hidden="false" customHeight="false" outlineLevel="0" collapsed="false">
      <c r="F773" s="523"/>
    </row>
    <row r="774" customFormat="false" ht="13.5" hidden="false" customHeight="false" outlineLevel="0" collapsed="false">
      <c r="F774" s="523"/>
    </row>
    <row r="775" customFormat="false" ht="13.5" hidden="false" customHeight="false" outlineLevel="0" collapsed="false">
      <c r="F775" s="523"/>
    </row>
    <row r="776" customFormat="false" ht="13.5" hidden="false" customHeight="false" outlineLevel="0" collapsed="false">
      <c r="F776" s="523"/>
    </row>
    <row r="777" customFormat="false" ht="13.5" hidden="false" customHeight="false" outlineLevel="0" collapsed="false">
      <c r="F777" s="523"/>
    </row>
    <row r="778" customFormat="false" ht="13.5" hidden="false" customHeight="false" outlineLevel="0" collapsed="false">
      <c r="F778" s="523"/>
    </row>
    <row r="779" customFormat="false" ht="13.5" hidden="false" customHeight="false" outlineLevel="0" collapsed="false">
      <c r="F779" s="523"/>
    </row>
    <row r="780" customFormat="false" ht="13.5" hidden="false" customHeight="false" outlineLevel="0" collapsed="false">
      <c r="F780" s="523"/>
    </row>
    <row r="781" customFormat="false" ht="13.5" hidden="false" customHeight="false" outlineLevel="0" collapsed="false">
      <c r="F781" s="523"/>
    </row>
    <row r="782" customFormat="false" ht="13.5" hidden="false" customHeight="false" outlineLevel="0" collapsed="false">
      <c r="F782" s="523"/>
    </row>
    <row r="783" customFormat="false" ht="13.5" hidden="false" customHeight="false" outlineLevel="0" collapsed="false">
      <c r="F783" s="523"/>
    </row>
    <row r="784" customFormat="false" ht="13.5" hidden="false" customHeight="false" outlineLevel="0" collapsed="false">
      <c r="F784" s="523"/>
    </row>
    <row r="785" customFormat="false" ht="13.5" hidden="false" customHeight="false" outlineLevel="0" collapsed="false">
      <c r="F785" s="523"/>
    </row>
    <row r="786" customFormat="false" ht="13.5" hidden="false" customHeight="false" outlineLevel="0" collapsed="false">
      <c r="F786" s="523"/>
    </row>
    <row r="787" customFormat="false" ht="13.5" hidden="false" customHeight="false" outlineLevel="0" collapsed="false">
      <c r="F787" s="523"/>
    </row>
    <row r="788" customFormat="false" ht="13.5" hidden="false" customHeight="false" outlineLevel="0" collapsed="false">
      <c r="F788" s="523"/>
    </row>
    <row r="789" customFormat="false" ht="13.5" hidden="false" customHeight="false" outlineLevel="0" collapsed="false">
      <c r="F789" s="523"/>
    </row>
    <row r="790" customFormat="false" ht="13.5" hidden="false" customHeight="false" outlineLevel="0" collapsed="false">
      <c r="F790" s="523"/>
    </row>
    <row r="791" customFormat="false" ht="13.5" hidden="false" customHeight="false" outlineLevel="0" collapsed="false">
      <c r="F791" s="523"/>
    </row>
    <row r="792" customFormat="false" ht="13.5" hidden="false" customHeight="false" outlineLevel="0" collapsed="false">
      <c r="F792" s="523"/>
    </row>
    <row r="793" customFormat="false" ht="13.5" hidden="false" customHeight="false" outlineLevel="0" collapsed="false">
      <c r="F793" s="523"/>
    </row>
    <row r="794" customFormat="false" ht="13.5" hidden="false" customHeight="false" outlineLevel="0" collapsed="false">
      <c r="F794" s="523"/>
    </row>
    <row r="795" customFormat="false" ht="13.5" hidden="false" customHeight="false" outlineLevel="0" collapsed="false">
      <c r="F795" s="523"/>
    </row>
    <row r="796" customFormat="false" ht="13.5" hidden="false" customHeight="false" outlineLevel="0" collapsed="false">
      <c r="F796" s="523"/>
    </row>
    <row r="797" customFormat="false" ht="13.5" hidden="false" customHeight="false" outlineLevel="0" collapsed="false">
      <c r="F797" s="523"/>
    </row>
    <row r="798" customFormat="false" ht="13.5" hidden="false" customHeight="false" outlineLevel="0" collapsed="false">
      <c r="F798" s="523"/>
    </row>
    <row r="799" customFormat="false" ht="13.5" hidden="false" customHeight="false" outlineLevel="0" collapsed="false">
      <c r="F799" s="523"/>
    </row>
    <row r="800" customFormat="false" ht="13.5" hidden="false" customHeight="false" outlineLevel="0" collapsed="false">
      <c r="F800" s="523"/>
    </row>
    <row r="801" customFormat="false" ht="13.5" hidden="false" customHeight="false" outlineLevel="0" collapsed="false">
      <c r="F801" s="523"/>
    </row>
    <row r="802" customFormat="false" ht="13.5" hidden="false" customHeight="false" outlineLevel="0" collapsed="false">
      <c r="F802" s="523"/>
    </row>
    <row r="803" customFormat="false" ht="13.5" hidden="false" customHeight="false" outlineLevel="0" collapsed="false">
      <c r="F803" s="523"/>
    </row>
    <row r="804" customFormat="false" ht="13.5" hidden="false" customHeight="false" outlineLevel="0" collapsed="false">
      <c r="F804" s="523"/>
    </row>
    <row r="805" customFormat="false" ht="13.5" hidden="false" customHeight="false" outlineLevel="0" collapsed="false">
      <c r="F805" s="523"/>
    </row>
    <row r="806" customFormat="false" ht="13.5" hidden="false" customHeight="false" outlineLevel="0" collapsed="false">
      <c r="F806" s="523"/>
    </row>
    <row r="807" customFormat="false" ht="13.5" hidden="false" customHeight="false" outlineLevel="0" collapsed="false">
      <c r="F807" s="523"/>
    </row>
    <row r="808" customFormat="false" ht="13.5" hidden="false" customHeight="false" outlineLevel="0" collapsed="false">
      <c r="F808" s="523"/>
    </row>
    <row r="809" customFormat="false" ht="13.5" hidden="false" customHeight="false" outlineLevel="0" collapsed="false">
      <c r="F809" s="523"/>
    </row>
    <row r="810" customFormat="false" ht="13.5" hidden="false" customHeight="false" outlineLevel="0" collapsed="false">
      <c r="F810" s="523"/>
    </row>
    <row r="811" customFormat="false" ht="13.5" hidden="false" customHeight="false" outlineLevel="0" collapsed="false">
      <c r="F811" s="523"/>
    </row>
    <row r="812" customFormat="false" ht="13.5" hidden="false" customHeight="false" outlineLevel="0" collapsed="false">
      <c r="F812" s="523"/>
    </row>
    <row r="813" customFormat="false" ht="13.5" hidden="false" customHeight="false" outlineLevel="0" collapsed="false">
      <c r="F813" s="523"/>
    </row>
    <row r="814" customFormat="false" ht="13.5" hidden="false" customHeight="false" outlineLevel="0" collapsed="false">
      <c r="F814" s="523"/>
    </row>
    <row r="815" customFormat="false" ht="13.5" hidden="false" customHeight="false" outlineLevel="0" collapsed="false">
      <c r="F815" s="523"/>
    </row>
    <row r="816" customFormat="false" ht="13.5" hidden="false" customHeight="false" outlineLevel="0" collapsed="false">
      <c r="F816" s="523"/>
    </row>
    <row r="817" customFormat="false" ht="13.5" hidden="false" customHeight="false" outlineLevel="0" collapsed="false">
      <c r="F817" s="523"/>
    </row>
    <row r="818" customFormat="false" ht="13.5" hidden="false" customHeight="false" outlineLevel="0" collapsed="false">
      <c r="F818" s="523"/>
    </row>
    <row r="819" customFormat="false" ht="13.5" hidden="false" customHeight="false" outlineLevel="0" collapsed="false">
      <c r="F819" s="523"/>
    </row>
    <row r="820" customFormat="false" ht="13.5" hidden="false" customHeight="false" outlineLevel="0" collapsed="false">
      <c r="F820" s="523"/>
    </row>
    <row r="821" customFormat="false" ht="13.5" hidden="false" customHeight="false" outlineLevel="0" collapsed="false">
      <c r="F821" s="523"/>
    </row>
    <row r="822" customFormat="false" ht="13.5" hidden="false" customHeight="false" outlineLevel="0" collapsed="false">
      <c r="F822" s="523"/>
    </row>
    <row r="823" customFormat="false" ht="13.5" hidden="false" customHeight="false" outlineLevel="0" collapsed="false">
      <c r="F823" s="523"/>
    </row>
    <row r="824" customFormat="false" ht="13.5" hidden="false" customHeight="false" outlineLevel="0" collapsed="false">
      <c r="F824" s="523"/>
    </row>
    <row r="825" customFormat="false" ht="13.5" hidden="false" customHeight="false" outlineLevel="0" collapsed="false">
      <c r="F825" s="523"/>
    </row>
    <row r="826" customFormat="false" ht="13.5" hidden="false" customHeight="false" outlineLevel="0" collapsed="false">
      <c r="F826" s="523"/>
    </row>
    <row r="827" customFormat="false" ht="13.5" hidden="false" customHeight="false" outlineLevel="0" collapsed="false">
      <c r="F827" s="523"/>
    </row>
    <row r="828" customFormat="false" ht="13.5" hidden="false" customHeight="false" outlineLevel="0" collapsed="false">
      <c r="F828" s="523"/>
    </row>
    <row r="829" customFormat="false" ht="13.5" hidden="false" customHeight="false" outlineLevel="0" collapsed="false">
      <c r="F829" s="523"/>
    </row>
    <row r="830" customFormat="false" ht="13.5" hidden="false" customHeight="false" outlineLevel="0" collapsed="false">
      <c r="F830" s="523"/>
    </row>
    <row r="831" customFormat="false" ht="13.5" hidden="false" customHeight="false" outlineLevel="0" collapsed="false">
      <c r="F831" s="523"/>
    </row>
    <row r="832" customFormat="false" ht="13.5" hidden="false" customHeight="false" outlineLevel="0" collapsed="false">
      <c r="F832" s="523"/>
    </row>
    <row r="833" customFormat="false" ht="13.5" hidden="false" customHeight="false" outlineLevel="0" collapsed="false">
      <c r="F833" s="523"/>
    </row>
    <row r="834" customFormat="false" ht="13.5" hidden="false" customHeight="false" outlineLevel="0" collapsed="false">
      <c r="F834" s="523"/>
    </row>
    <row r="835" customFormat="false" ht="13.5" hidden="false" customHeight="false" outlineLevel="0" collapsed="false">
      <c r="F835" s="523"/>
    </row>
    <row r="836" customFormat="false" ht="13.5" hidden="false" customHeight="false" outlineLevel="0" collapsed="false">
      <c r="F836" s="523"/>
    </row>
    <row r="837" customFormat="false" ht="13.5" hidden="false" customHeight="false" outlineLevel="0" collapsed="false">
      <c r="F837" s="523"/>
    </row>
    <row r="838" customFormat="false" ht="13.5" hidden="false" customHeight="false" outlineLevel="0" collapsed="false">
      <c r="F838" s="523"/>
    </row>
    <row r="839" customFormat="false" ht="13.5" hidden="false" customHeight="false" outlineLevel="0" collapsed="false">
      <c r="F839" s="523"/>
    </row>
    <row r="840" customFormat="false" ht="13.5" hidden="false" customHeight="false" outlineLevel="0" collapsed="false">
      <c r="F840" s="523"/>
    </row>
    <row r="841" customFormat="false" ht="13.5" hidden="false" customHeight="false" outlineLevel="0" collapsed="false">
      <c r="F841" s="523"/>
    </row>
    <row r="842" customFormat="false" ht="13.5" hidden="false" customHeight="false" outlineLevel="0" collapsed="false">
      <c r="F842" s="523"/>
    </row>
    <row r="843" customFormat="false" ht="13.5" hidden="false" customHeight="false" outlineLevel="0" collapsed="false">
      <c r="F843" s="523"/>
    </row>
    <row r="844" customFormat="false" ht="13.5" hidden="false" customHeight="false" outlineLevel="0" collapsed="false">
      <c r="F844" s="523"/>
    </row>
    <row r="845" customFormat="false" ht="13.5" hidden="false" customHeight="false" outlineLevel="0" collapsed="false">
      <c r="F845" s="523"/>
    </row>
    <row r="846" customFormat="false" ht="13.5" hidden="false" customHeight="false" outlineLevel="0" collapsed="false">
      <c r="F846" s="523"/>
    </row>
    <row r="847" customFormat="false" ht="13.5" hidden="false" customHeight="false" outlineLevel="0" collapsed="false">
      <c r="F847" s="523"/>
    </row>
    <row r="848" customFormat="false" ht="13.5" hidden="false" customHeight="false" outlineLevel="0" collapsed="false">
      <c r="F848" s="523"/>
    </row>
    <row r="849" customFormat="false" ht="13.5" hidden="false" customHeight="false" outlineLevel="0" collapsed="false">
      <c r="F849" s="523"/>
    </row>
    <row r="850" customFormat="false" ht="13.5" hidden="false" customHeight="false" outlineLevel="0" collapsed="false">
      <c r="F850" s="523"/>
    </row>
    <row r="851" customFormat="false" ht="13.5" hidden="false" customHeight="false" outlineLevel="0" collapsed="false">
      <c r="F851" s="523"/>
    </row>
    <row r="852" customFormat="false" ht="13.5" hidden="false" customHeight="false" outlineLevel="0" collapsed="false">
      <c r="F852" s="523"/>
    </row>
    <row r="853" customFormat="false" ht="13.5" hidden="false" customHeight="false" outlineLevel="0" collapsed="false">
      <c r="F853" s="523"/>
    </row>
    <row r="854" customFormat="false" ht="13.5" hidden="false" customHeight="false" outlineLevel="0" collapsed="false">
      <c r="F854" s="523"/>
    </row>
    <row r="855" customFormat="false" ht="13.5" hidden="false" customHeight="false" outlineLevel="0" collapsed="false">
      <c r="F855" s="523"/>
    </row>
    <row r="856" customFormat="false" ht="13.5" hidden="false" customHeight="false" outlineLevel="0" collapsed="false">
      <c r="F856" s="523"/>
    </row>
    <row r="857" customFormat="false" ht="13.5" hidden="false" customHeight="false" outlineLevel="0" collapsed="false">
      <c r="F857" s="523"/>
    </row>
    <row r="858" customFormat="false" ht="13.5" hidden="false" customHeight="false" outlineLevel="0" collapsed="false">
      <c r="F858" s="523"/>
    </row>
    <row r="859" customFormat="false" ht="13.5" hidden="false" customHeight="false" outlineLevel="0" collapsed="false">
      <c r="F859" s="523"/>
    </row>
    <row r="860" customFormat="false" ht="13.5" hidden="false" customHeight="false" outlineLevel="0" collapsed="false">
      <c r="F860" s="523"/>
    </row>
    <row r="861" customFormat="false" ht="13.5" hidden="false" customHeight="false" outlineLevel="0" collapsed="false">
      <c r="F861" s="523"/>
    </row>
    <row r="862" customFormat="false" ht="13.5" hidden="false" customHeight="false" outlineLevel="0" collapsed="false">
      <c r="F862" s="523"/>
    </row>
    <row r="863" customFormat="false" ht="13.5" hidden="false" customHeight="false" outlineLevel="0" collapsed="false">
      <c r="F863" s="523"/>
    </row>
    <row r="864" customFormat="false" ht="13.5" hidden="false" customHeight="false" outlineLevel="0" collapsed="false">
      <c r="F864" s="523"/>
    </row>
    <row r="865" customFormat="false" ht="13.5" hidden="false" customHeight="false" outlineLevel="0" collapsed="false">
      <c r="F865" s="523"/>
    </row>
    <row r="866" customFormat="false" ht="13.5" hidden="false" customHeight="false" outlineLevel="0" collapsed="false">
      <c r="F866" s="523"/>
    </row>
    <row r="867" customFormat="false" ht="13.5" hidden="false" customHeight="false" outlineLevel="0" collapsed="false">
      <c r="F867" s="523"/>
    </row>
    <row r="868" customFormat="false" ht="13.5" hidden="false" customHeight="false" outlineLevel="0" collapsed="false">
      <c r="F868" s="523"/>
    </row>
    <row r="869" customFormat="false" ht="13.5" hidden="false" customHeight="false" outlineLevel="0" collapsed="false">
      <c r="F869" s="523"/>
    </row>
    <row r="870" customFormat="false" ht="13.5" hidden="false" customHeight="false" outlineLevel="0" collapsed="false">
      <c r="F870" s="523"/>
    </row>
    <row r="871" customFormat="false" ht="13.5" hidden="false" customHeight="false" outlineLevel="0" collapsed="false">
      <c r="F871" s="523"/>
    </row>
    <row r="872" customFormat="false" ht="13.5" hidden="false" customHeight="false" outlineLevel="0" collapsed="false">
      <c r="F872" s="523"/>
    </row>
    <row r="873" customFormat="false" ht="13.5" hidden="false" customHeight="false" outlineLevel="0" collapsed="false">
      <c r="F873" s="523"/>
    </row>
    <row r="874" customFormat="false" ht="13.5" hidden="false" customHeight="false" outlineLevel="0" collapsed="false">
      <c r="F874" s="523"/>
    </row>
    <row r="875" customFormat="false" ht="13.5" hidden="false" customHeight="false" outlineLevel="0" collapsed="false">
      <c r="F875" s="523"/>
    </row>
    <row r="876" customFormat="false" ht="13.5" hidden="false" customHeight="false" outlineLevel="0" collapsed="false">
      <c r="F876" s="523"/>
    </row>
    <row r="877" customFormat="false" ht="13.5" hidden="false" customHeight="false" outlineLevel="0" collapsed="false">
      <c r="F877" s="523"/>
    </row>
    <row r="878" customFormat="false" ht="13.5" hidden="false" customHeight="false" outlineLevel="0" collapsed="false">
      <c r="F878" s="523"/>
    </row>
    <row r="879" customFormat="false" ht="13.5" hidden="false" customHeight="false" outlineLevel="0" collapsed="false">
      <c r="F879" s="523"/>
    </row>
    <row r="880" customFormat="false" ht="13.5" hidden="false" customHeight="false" outlineLevel="0" collapsed="false">
      <c r="F880" s="523"/>
    </row>
    <row r="881" customFormat="false" ht="13.5" hidden="false" customHeight="false" outlineLevel="0" collapsed="false">
      <c r="F881" s="523"/>
    </row>
    <row r="882" customFormat="false" ht="13.5" hidden="false" customHeight="false" outlineLevel="0" collapsed="false">
      <c r="F882" s="523"/>
    </row>
    <row r="883" customFormat="false" ht="13.5" hidden="false" customHeight="false" outlineLevel="0" collapsed="false">
      <c r="F883" s="523"/>
    </row>
    <row r="884" customFormat="false" ht="13.5" hidden="false" customHeight="false" outlineLevel="0" collapsed="false">
      <c r="F884" s="523"/>
    </row>
    <row r="885" customFormat="false" ht="13.5" hidden="false" customHeight="false" outlineLevel="0" collapsed="false">
      <c r="F885" s="523"/>
    </row>
    <row r="886" customFormat="false" ht="13.5" hidden="false" customHeight="false" outlineLevel="0" collapsed="false">
      <c r="F886" s="523"/>
    </row>
    <row r="887" customFormat="false" ht="13.5" hidden="false" customHeight="false" outlineLevel="0" collapsed="false">
      <c r="F887" s="523"/>
    </row>
    <row r="888" customFormat="false" ht="13.5" hidden="false" customHeight="false" outlineLevel="0" collapsed="false">
      <c r="F888" s="523"/>
    </row>
    <row r="889" customFormat="false" ht="13.5" hidden="false" customHeight="false" outlineLevel="0" collapsed="false">
      <c r="F889" s="523"/>
    </row>
    <row r="890" customFormat="false" ht="13.5" hidden="false" customHeight="false" outlineLevel="0" collapsed="false">
      <c r="F890" s="523"/>
    </row>
    <row r="891" customFormat="false" ht="13.5" hidden="false" customHeight="false" outlineLevel="0" collapsed="false">
      <c r="F891" s="523"/>
    </row>
    <row r="892" customFormat="false" ht="13.5" hidden="false" customHeight="false" outlineLevel="0" collapsed="false">
      <c r="F892" s="523"/>
    </row>
    <row r="893" customFormat="false" ht="13.5" hidden="false" customHeight="false" outlineLevel="0" collapsed="false">
      <c r="F893" s="523"/>
    </row>
    <row r="894" customFormat="false" ht="13.5" hidden="false" customHeight="false" outlineLevel="0" collapsed="false">
      <c r="F894" s="523"/>
    </row>
    <row r="895" customFormat="false" ht="13.5" hidden="false" customHeight="false" outlineLevel="0" collapsed="false">
      <c r="F895" s="523"/>
    </row>
    <row r="896" customFormat="false" ht="13.5" hidden="false" customHeight="false" outlineLevel="0" collapsed="false">
      <c r="F896" s="523"/>
    </row>
    <row r="897" customFormat="false" ht="13.5" hidden="false" customHeight="false" outlineLevel="0" collapsed="false">
      <c r="F897" s="523"/>
    </row>
    <row r="898" customFormat="false" ht="13.5" hidden="false" customHeight="false" outlineLevel="0" collapsed="false">
      <c r="F898" s="523"/>
    </row>
    <row r="899" customFormat="false" ht="13.5" hidden="false" customHeight="false" outlineLevel="0" collapsed="false">
      <c r="F899" s="523"/>
    </row>
    <row r="900" customFormat="false" ht="13.5" hidden="false" customHeight="false" outlineLevel="0" collapsed="false">
      <c r="F900" s="523"/>
    </row>
    <row r="901" customFormat="false" ht="13.5" hidden="false" customHeight="false" outlineLevel="0" collapsed="false">
      <c r="F901" s="523"/>
    </row>
    <row r="902" customFormat="false" ht="13.5" hidden="false" customHeight="false" outlineLevel="0" collapsed="false">
      <c r="F902" s="523"/>
    </row>
    <row r="903" customFormat="false" ht="13.5" hidden="false" customHeight="false" outlineLevel="0" collapsed="false">
      <c r="F903" s="523"/>
    </row>
    <row r="904" customFormat="false" ht="13.5" hidden="false" customHeight="false" outlineLevel="0" collapsed="false">
      <c r="F904" s="523"/>
    </row>
    <row r="905" customFormat="false" ht="13.5" hidden="false" customHeight="false" outlineLevel="0" collapsed="false">
      <c r="F905" s="523"/>
    </row>
    <row r="906" customFormat="false" ht="13.5" hidden="false" customHeight="false" outlineLevel="0" collapsed="false">
      <c r="F906" s="523"/>
    </row>
    <row r="907" customFormat="false" ht="13.5" hidden="false" customHeight="false" outlineLevel="0" collapsed="false">
      <c r="F907" s="523"/>
    </row>
    <row r="908" customFormat="false" ht="13.5" hidden="false" customHeight="false" outlineLevel="0" collapsed="false">
      <c r="F908" s="523"/>
    </row>
    <row r="909" customFormat="false" ht="13.5" hidden="false" customHeight="false" outlineLevel="0" collapsed="false">
      <c r="F909" s="523"/>
    </row>
    <row r="910" customFormat="false" ht="13.5" hidden="false" customHeight="false" outlineLevel="0" collapsed="false">
      <c r="F910" s="523"/>
    </row>
    <row r="911" customFormat="false" ht="13.5" hidden="false" customHeight="false" outlineLevel="0" collapsed="false">
      <c r="F911" s="523"/>
    </row>
    <row r="912" customFormat="false" ht="13.5" hidden="false" customHeight="false" outlineLevel="0" collapsed="false">
      <c r="F912" s="523"/>
    </row>
    <row r="913" customFormat="false" ht="13.5" hidden="false" customHeight="false" outlineLevel="0" collapsed="false">
      <c r="F913" s="523"/>
    </row>
    <row r="914" customFormat="false" ht="13.5" hidden="false" customHeight="false" outlineLevel="0" collapsed="false">
      <c r="F914" s="523"/>
    </row>
    <row r="915" customFormat="false" ht="13.5" hidden="false" customHeight="false" outlineLevel="0" collapsed="false">
      <c r="F915" s="523"/>
    </row>
    <row r="916" customFormat="false" ht="13.5" hidden="false" customHeight="false" outlineLevel="0" collapsed="false">
      <c r="F916" s="523"/>
    </row>
    <row r="917" customFormat="false" ht="13.5" hidden="false" customHeight="false" outlineLevel="0" collapsed="false">
      <c r="F917" s="523"/>
    </row>
    <row r="918" customFormat="false" ht="13.5" hidden="false" customHeight="false" outlineLevel="0" collapsed="false">
      <c r="F918" s="523"/>
    </row>
    <row r="919" customFormat="false" ht="13.5" hidden="false" customHeight="false" outlineLevel="0" collapsed="false">
      <c r="F919" s="523"/>
    </row>
    <row r="920" customFormat="false" ht="13.5" hidden="false" customHeight="false" outlineLevel="0" collapsed="false">
      <c r="F920" s="523"/>
    </row>
    <row r="921" customFormat="false" ht="13.5" hidden="false" customHeight="false" outlineLevel="0" collapsed="false">
      <c r="F921" s="523"/>
    </row>
    <row r="922" customFormat="false" ht="13.5" hidden="false" customHeight="false" outlineLevel="0" collapsed="false">
      <c r="F922" s="523"/>
    </row>
    <row r="923" customFormat="false" ht="13.5" hidden="false" customHeight="false" outlineLevel="0" collapsed="false">
      <c r="F923" s="523"/>
    </row>
    <row r="924" customFormat="false" ht="13.5" hidden="false" customHeight="false" outlineLevel="0" collapsed="false">
      <c r="F924" s="523"/>
    </row>
    <row r="925" customFormat="false" ht="13.5" hidden="false" customHeight="false" outlineLevel="0" collapsed="false">
      <c r="F925" s="523"/>
    </row>
    <row r="926" customFormat="false" ht="13.5" hidden="false" customHeight="false" outlineLevel="0" collapsed="false">
      <c r="F926" s="523"/>
    </row>
    <row r="927" customFormat="false" ht="13.5" hidden="false" customHeight="false" outlineLevel="0" collapsed="false">
      <c r="F927" s="523"/>
    </row>
    <row r="928" customFormat="false" ht="13.5" hidden="false" customHeight="false" outlineLevel="0" collapsed="false">
      <c r="F928" s="523"/>
    </row>
    <row r="929" customFormat="false" ht="13.5" hidden="false" customHeight="false" outlineLevel="0" collapsed="false">
      <c r="F929" s="523"/>
    </row>
    <row r="930" customFormat="false" ht="13.5" hidden="false" customHeight="false" outlineLevel="0" collapsed="false">
      <c r="F930" s="523"/>
    </row>
    <row r="931" customFormat="false" ht="13.5" hidden="false" customHeight="false" outlineLevel="0" collapsed="false">
      <c r="F931" s="523"/>
    </row>
    <row r="932" customFormat="false" ht="13.5" hidden="false" customHeight="false" outlineLevel="0" collapsed="false">
      <c r="F932" s="523"/>
    </row>
    <row r="933" customFormat="false" ht="13.5" hidden="false" customHeight="false" outlineLevel="0" collapsed="false">
      <c r="F933" s="523"/>
    </row>
    <row r="934" customFormat="false" ht="13.5" hidden="false" customHeight="false" outlineLevel="0" collapsed="false">
      <c r="F934" s="523"/>
    </row>
    <row r="935" customFormat="false" ht="13.5" hidden="false" customHeight="false" outlineLevel="0" collapsed="false">
      <c r="F935" s="523"/>
    </row>
    <row r="936" customFormat="false" ht="13.5" hidden="false" customHeight="false" outlineLevel="0" collapsed="false">
      <c r="F936" s="523"/>
    </row>
    <row r="937" customFormat="false" ht="13.5" hidden="false" customHeight="false" outlineLevel="0" collapsed="false">
      <c r="F937" s="523"/>
    </row>
    <row r="938" customFormat="false" ht="13.5" hidden="false" customHeight="false" outlineLevel="0" collapsed="false">
      <c r="F938" s="523"/>
    </row>
    <row r="939" customFormat="false" ht="13.5" hidden="false" customHeight="false" outlineLevel="0" collapsed="false">
      <c r="F939" s="523"/>
    </row>
    <row r="940" customFormat="false" ht="13.5" hidden="false" customHeight="false" outlineLevel="0" collapsed="false">
      <c r="F940" s="523"/>
    </row>
    <row r="941" customFormat="false" ht="13.5" hidden="false" customHeight="false" outlineLevel="0" collapsed="false">
      <c r="F941" s="523"/>
    </row>
    <row r="942" customFormat="false" ht="13.5" hidden="false" customHeight="false" outlineLevel="0" collapsed="false">
      <c r="F942" s="523"/>
    </row>
    <row r="943" customFormat="false" ht="13.5" hidden="false" customHeight="false" outlineLevel="0" collapsed="false">
      <c r="F943" s="523"/>
    </row>
    <row r="944" customFormat="false" ht="13.5" hidden="false" customHeight="false" outlineLevel="0" collapsed="false">
      <c r="F944" s="523"/>
    </row>
    <row r="945" customFormat="false" ht="13.5" hidden="false" customHeight="false" outlineLevel="0" collapsed="false">
      <c r="F945" s="523"/>
    </row>
    <row r="946" customFormat="false" ht="13.5" hidden="false" customHeight="false" outlineLevel="0" collapsed="false">
      <c r="F946" s="523"/>
    </row>
    <row r="947" customFormat="false" ht="13.5" hidden="false" customHeight="false" outlineLevel="0" collapsed="false">
      <c r="F947" s="523"/>
    </row>
    <row r="948" customFormat="false" ht="13.5" hidden="false" customHeight="false" outlineLevel="0" collapsed="false">
      <c r="F948" s="523"/>
    </row>
    <row r="949" customFormat="false" ht="13.5" hidden="false" customHeight="false" outlineLevel="0" collapsed="false">
      <c r="F949" s="523"/>
    </row>
    <row r="950" customFormat="false" ht="13.5" hidden="false" customHeight="false" outlineLevel="0" collapsed="false">
      <c r="F950" s="523"/>
    </row>
    <row r="951" customFormat="false" ht="13.5" hidden="false" customHeight="false" outlineLevel="0" collapsed="false">
      <c r="F951" s="523"/>
    </row>
    <row r="952" customFormat="false" ht="13.5" hidden="false" customHeight="false" outlineLevel="0" collapsed="false">
      <c r="F952" s="523"/>
    </row>
    <row r="953" customFormat="false" ht="13.5" hidden="false" customHeight="false" outlineLevel="0" collapsed="false">
      <c r="F953" s="523"/>
    </row>
    <row r="954" customFormat="false" ht="13.5" hidden="false" customHeight="false" outlineLevel="0" collapsed="false">
      <c r="F954" s="523"/>
    </row>
    <row r="955" customFormat="false" ht="13.5" hidden="false" customHeight="false" outlineLevel="0" collapsed="false">
      <c r="F955" s="523"/>
    </row>
    <row r="956" customFormat="false" ht="13.5" hidden="false" customHeight="false" outlineLevel="0" collapsed="false">
      <c r="F956" s="523"/>
    </row>
    <row r="957" customFormat="false" ht="13.5" hidden="false" customHeight="false" outlineLevel="0" collapsed="false">
      <c r="F957" s="523"/>
    </row>
    <row r="958" customFormat="false" ht="13.5" hidden="false" customHeight="false" outlineLevel="0" collapsed="false">
      <c r="F958" s="523"/>
    </row>
    <row r="959" customFormat="false" ht="13.5" hidden="false" customHeight="false" outlineLevel="0" collapsed="false">
      <c r="F959" s="523"/>
    </row>
    <row r="960" customFormat="false" ht="13.5" hidden="false" customHeight="false" outlineLevel="0" collapsed="false">
      <c r="F960" s="523"/>
    </row>
    <row r="961" customFormat="false" ht="13.5" hidden="false" customHeight="false" outlineLevel="0" collapsed="false">
      <c r="F961" s="523"/>
    </row>
    <row r="962" customFormat="false" ht="13.5" hidden="false" customHeight="false" outlineLevel="0" collapsed="false">
      <c r="F962" s="523"/>
    </row>
    <row r="963" customFormat="false" ht="13.5" hidden="false" customHeight="false" outlineLevel="0" collapsed="false">
      <c r="F963" s="523"/>
    </row>
    <row r="964" customFormat="false" ht="13.5" hidden="false" customHeight="false" outlineLevel="0" collapsed="false">
      <c r="F964" s="523"/>
    </row>
    <row r="965" customFormat="false" ht="13.5" hidden="false" customHeight="false" outlineLevel="0" collapsed="false">
      <c r="F965" s="523"/>
    </row>
    <row r="966" customFormat="false" ht="13.5" hidden="false" customHeight="false" outlineLevel="0" collapsed="false">
      <c r="F966" s="523"/>
    </row>
    <row r="967" customFormat="false" ht="13.5" hidden="false" customHeight="false" outlineLevel="0" collapsed="false">
      <c r="F967" s="523"/>
    </row>
    <row r="968" customFormat="false" ht="13.5" hidden="false" customHeight="false" outlineLevel="0" collapsed="false">
      <c r="F968" s="523"/>
    </row>
    <row r="969" customFormat="false" ht="13.5" hidden="false" customHeight="false" outlineLevel="0" collapsed="false">
      <c r="F969" s="523"/>
    </row>
    <row r="970" customFormat="false" ht="13.5" hidden="false" customHeight="false" outlineLevel="0" collapsed="false">
      <c r="F970" s="523"/>
    </row>
    <row r="971" customFormat="false" ht="13.5" hidden="false" customHeight="false" outlineLevel="0" collapsed="false">
      <c r="F971" s="523"/>
    </row>
    <row r="972" customFormat="false" ht="13.5" hidden="false" customHeight="false" outlineLevel="0" collapsed="false">
      <c r="F972" s="523"/>
    </row>
    <row r="973" customFormat="false" ht="13.5" hidden="false" customHeight="false" outlineLevel="0" collapsed="false">
      <c r="F973" s="523"/>
    </row>
    <row r="974" customFormat="false" ht="13.5" hidden="false" customHeight="false" outlineLevel="0" collapsed="false">
      <c r="F974" s="523"/>
    </row>
    <row r="975" customFormat="false" ht="13.5" hidden="false" customHeight="false" outlineLevel="0" collapsed="false">
      <c r="F975" s="523"/>
    </row>
    <row r="976" customFormat="false" ht="13.5" hidden="false" customHeight="false" outlineLevel="0" collapsed="false">
      <c r="F976" s="523"/>
    </row>
    <row r="977" customFormat="false" ht="13.5" hidden="false" customHeight="false" outlineLevel="0" collapsed="false">
      <c r="F977" s="523"/>
    </row>
    <row r="978" customFormat="false" ht="13.5" hidden="false" customHeight="false" outlineLevel="0" collapsed="false">
      <c r="F978" s="523"/>
    </row>
    <row r="979" customFormat="false" ht="13.5" hidden="false" customHeight="false" outlineLevel="0" collapsed="false">
      <c r="F979" s="523"/>
    </row>
    <row r="980" customFormat="false" ht="13.5" hidden="false" customHeight="false" outlineLevel="0" collapsed="false">
      <c r="F980" s="523"/>
    </row>
    <row r="981" customFormat="false" ht="13.5" hidden="false" customHeight="false" outlineLevel="0" collapsed="false">
      <c r="F981" s="523"/>
    </row>
    <row r="982" customFormat="false" ht="13.5" hidden="false" customHeight="false" outlineLevel="0" collapsed="false">
      <c r="F982" s="523"/>
    </row>
    <row r="983" customFormat="false" ht="13.5" hidden="false" customHeight="false" outlineLevel="0" collapsed="false">
      <c r="F983" s="523"/>
    </row>
    <row r="984" customFormat="false" ht="13.5" hidden="false" customHeight="false" outlineLevel="0" collapsed="false">
      <c r="F984" s="523"/>
    </row>
    <row r="985" customFormat="false" ht="13.5" hidden="false" customHeight="false" outlineLevel="0" collapsed="false">
      <c r="F985" s="523"/>
    </row>
    <row r="986" customFormat="false" ht="13.5" hidden="false" customHeight="false" outlineLevel="0" collapsed="false">
      <c r="F986" s="523"/>
    </row>
    <row r="987" customFormat="false" ht="13.5" hidden="false" customHeight="false" outlineLevel="0" collapsed="false">
      <c r="F987" s="523"/>
    </row>
    <row r="988" customFormat="false" ht="13.5" hidden="false" customHeight="false" outlineLevel="0" collapsed="false">
      <c r="F988" s="523"/>
    </row>
    <row r="989" customFormat="false" ht="13.5" hidden="false" customHeight="false" outlineLevel="0" collapsed="false">
      <c r="F989" s="523"/>
    </row>
    <row r="990" customFormat="false" ht="13.5" hidden="false" customHeight="false" outlineLevel="0" collapsed="false">
      <c r="F990" s="523"/>
    </row>
    <row r="991" customFormat="false" ht="13.5" hidden="false" customHeight="false" outlineLevel="0" collapsed="false">
      <c r="F991" s="523"/>
    </row>
    <row r="992" customFormat="false" ht="13.5" hidden="false" customHeight="false" outlineLevel="0" collapsed="false">
      <c r="F992" s="523"/>
    </row>
    <row r="993" customFormat="false" ht="13.5" hidden="false" customHeight="false" outlineLevel="0" collapsed="false">
      <c r="F993" s="523"/>
    </row>
    <row r="994" customFormat="false" ht="13.5" hidden="false" customHeight="false" outlineLevel="0" collapsed="false">
      <c r="F994" s="523"/>
    </row>
    <row r="995" customFormat="false" ht="13.5" hidden="false" customHeight="false" outlineLevel="0" collapsed="false">
      <c r="F995" s="523"/>
    </row>
    <row r="996" customFormat="false" ht="13.5" hidden="false" customHeight="false" outlineLevel="0" collapsed="false">
      <c r="F996" s="523"/>
    </row>
    <row r="997" customFormat="false" ht="13.5" hidden="false" customHeight="false" outlineLevel="0" collapsed="false">
      <c r="F997" s="523"/>
    </row>
    <row r="998" customFormat="false" ht="13.5" hidden="false" customHeight="false" outlineLevel="0" collapsed="false">
      <c r="F998" s="523"/>
    </row>
    <row r="999" customFormat="false" ht="13.5" hidden="false" customHeight="false" outlineLevel="0" collapsed="false">
      <c r="F999" s="523"/>
    </row>
    <row r="1000" customFormat="false" ht="13.5" hidden="false" customHeight="false" outlineLevel="0" collapsed="false">
      <c r="F1000" s="523"/>
    </row>
    <row r="1001" customFormat="false" ht="13.5" hidden="false" customHeight="false" outlineLevel="0" collapsed="false">
      <c r="F1001" s="523"/>
    </row>
    <row r="1002" customFormat="false" ht="13.5" hidden="false" customHeight="false" outlineLevel="0" collapsed="false">
      <c r="F1002" s="523"/>
    </row>
    <row r="1003" customFormat="false" ht="13.5" hidden="false" customHeight="false" outlineLevel="0" collapsed="false">
      <c r="F1003" s="523"/>
    </row>
    <row r="1004" customFormat="false" ht="13.5" hidden="false" customHeight="false" outlineLevel="0" collapsed="false">
      <c r="F1004" s="523"/>
    </row>
    <row r="1005" customFormat="false" ht="13.5" hidden="false" customHeight="false" outlineLevel="0" collapsed="false">
      <c r="F1005" s="523"/>
    </row>
    <row r="1006" customFormat="false" ht="13.5" hidden="false" customHeight="false" outlineLevel="0" collapsed="false">
      <c r="F1006" s="523"/>
    </row>
    <row r="1007" customFormat="false" ht="13.5" hidden="false" customHeight="false" outlineLevel="0" collapsed="false">
      <c r="F1007" s="523"/>
    </row>
    <row r="1008" customFormat="false" ht="13.5" hidden="false" customHeight="false" outlineLevel="0" collapsed="false">
      <c r="F1008" s="523"/>
    </row>
    <row r="1009" customFormat="false" ht="13.5" hidden="false" customHeight="false" outlineLevel="0" collapsed="false">
      <c r="F1009" s="523"/>
    </row>
    <row r="1010" customFormat="false" ht="13.5" hidden="false" customHeight="false" outlineLevel="0" collapsed="false">
      <c r="F1010" s="523"/>
    </row>
    <row r="1011" customFormat="false" ht="13.5" hidden="false" customHeight="false" outlineLevel="0" collapsed="false">
      <c r="F1011" s="523"/>
    </row>
    <row r="1012" customFormat="false" ht="13.5" hidden="false" customHeight="false" outlineLevel="0" collapsed="false">
      <c r="F1012" s="523"/>
    </row>
    <row r="1013" customFormat="false" ht="13.5" hidden="false" customHeight="false" outlineLevel="0" collapsed="false">
      <c r="F1013" s="523"/>
    </row>
    <row r="1014" customFormat="false" ht="13.5" hidden="false" customHeight="false" outlineLevel="0" collapsed="false">
      <c r="F1014" s="523"/>
    </row>
    <row r="1015" customFormat="false" ht="13.5" hidden="false" customHeight="false" outlineLevel="0" collapsed="false">
      <c r="F1015" s="523"/>
    </row>
    <row r="1016" customFormat="false" ht="13.5" hidden="false" customHeight="false" outlineLevel="0" collapsed="false">
      <c r="F1016" s="523"/>
    </row>
    <row r="1017" customFormat="false" ht="13.5" hidden="false" customHeight="false" outlineLevel="0" collapsed="false">
      <c r="F1017" s="523"/>
    </row>
    <row r="1018" customFormat="false" ht="13.5" hidden="false" customHeight="false" outlineLevel="0" collapsed="false">
      <c r="F1018" s="523"/>
    </row>
    <row r="1019" customFormat="false" ht="13.5" hidden="false" customHeight="false" outlineLevel="0" collapsed="false">
      <c r="F1019" s="523"/>
    </row>
    <row r="1020" customFormat="false" ht="13.5" hidden="false" customHeight="false" outlineLevel="0" collapsed="false">
      <c r="F1020" s="523"/>
    </row>
    <row r="1021" customFormat="false" ht="13.5" hidden="false" customHeight="false" outlineLevel="0" collapsed="false">
      <c r="F1021" s="523"/>
    </row>
    <row r="1022" customFormat="false" ht="13.5" hidden="false" customHeight="false" outlineLevel="0" collapsed="false">
      <c r="F1022" s="523"/>
    </row>
    <row r="1023" customFormat="false" ht="13.5" hidden="false" customHeight="false" outlineLevel="0" collapsed="false">
      <c r="F1023" s="523"/>
    </row>
    <row r="1024" customFormat="false" ht="13.5" hidden="false" customHeight="false" outlineLevel="0" collapsed="false">
      <c r="F1024" s="523"/>
    </row>
    <row r="1025" customFormat="false" ht="13.5" hidden="false" customHeight="false" outlineLevel="0" collapsed="false">
      <c r="F1025" s="523"/>
    </row>
    <row r="1026" customFormat="false" ht="13.5" hidden="false" customHeight="false" outlineLevel="0" collapsed="false">
      <c r="F1026" s="523"/>
    </row>
    <row r="1027" customFormat="false" ht="13.5" hidden="false" customHeight="false" outlineLevel="0" collapsed="false">
      <c r="F1027" s="523"/>
    </row>
    <row r="1028" customFormat="false" ht="13.5" hidden="false" customHeight="false" outlineLevel="0" collapsed="false">
      <c r="F1028" s="523"/>
    </row>
    <row r="1029" customFormat="false" ht="13.5" hidden="false" customHeight="false" outlineLevel="0" collapsed="false">
      <c r="F1029" s="523"/>
    </row>
    <row r="1030" customFormat="false" ht="13.5" hidden="false" customHeight="false" outlineLevel="0" collapsed="false">
      <c r="F1030" s="523"/>
    </row>
    <row r="1031" customFormat="false" ht="13.5" hidden="false" customHeight="false" outlineLevel="0" collapsed="false">
      <c r="F1031" s="523"/>
    </row>
    <row r="1032" customFormat="false" ht="13.5" hidden="false" customHeight="false" outlineLevel="0" collapsed="false">
      <c r="F1032" s="523"/>
    </row>
    <row r="1033" customFormat="false" ht="13.5" hidden="false" customHeight="false" outlineLevel="0" collapsed="false">
      <c r="F1033" s="523"/>
    </row>
    <row r="1034" customFormat="false" ht="13.5" hidden="false" customHeight="false" outlineLevel="0" collapsed="false">
      <c r="F1034" s="523"/>
    </row>
    <row r="1035" customFormat="false" ht="13.5" hidden="false" customHeight="false" outlineLevel="0" collapsed="false">
      <c r="F1035" s="523"/>
    </row>
    <row r="1036" customFormat="false" ht="13.5" hidden="false" customHeight="false" outlineLevel="0" collapsed="false">
      <c r="F1036" s="523"/>
    </row>
    <row r="1037" customFormat="false" ht="13.5" hidden="false" customHeight="false" outlineLevel="0" collapsed="false">
      <c r="F1037" s="523"/>
    </row>
    <row r="1038" customFormat="false" ht="13.5" hidden="false" customHeight="false" outlineLevel="0" collapsed="false">
      <c r="F1038" s="523"/>
    </row>
    <row r="1039" customFormat="false" ht="13.5" hidden="false" customHeight="false" outlineLevel="0" collapsed="false">
      <c r="F1039" s="523"/>
    </row>
    <row r="1040" customFormat="false" ht="13.5" hidden="false" customHeight="false" outlineLevel="0" collapsed="false">
      <c r="F1040" s="523"/>
    </row>
    <row r="1041" customFormat="false" ht="13.5" hidden="false" customHeight="false" outlineLevel="0" collapsed="false">
      <c r="F1041" s="523"/>
    </row>
    <row r="1042" customFormat="false" ht="13.5" hidden="false" customHeight="false" outlineLevel="0" collapsed="false">
      <c r="F1042" s="523"/>
    </row>
    <row r="1043" customFormat="false" ht="13.5" hidden="false" customHeight="false" outlineLevel="0" collapsed="false">
      <c r="F1043" s="523"/>
    </row>
    <row r="1044" customFormat="false" ht="13.5" hidden="false" customHeight="false" outlineLevel="0" collapsed="false">
      <c r="F1044" s="523"/>
    </row>
    <row r="1045" customFormat="false" ht="13.5" hidden="false" customHeight="false" outlineLevel="0" collapsed="false">
      <c r="F1045" s="523"/>
    </row>
    <row r="1046" customFormat="false" ht="13.5" hidden="false" customHeight="false" outlineLevel="0" collapsed="false">
      <c r="F1046" s="523"/>
    </row>
    <row r="1047" customFormat="false" ht="13.5" hidden="false" customHeight="false" outlineLevel="0" collapsed="false">
      <c r="F1047" s="523"/>
    </row>
    <row r="1048" customFormat="false" ht="13.5" hidden="false" customHeight="false" outlineLevel="0" collapsed="false">
      <c r="F1048" s="523"/>
    </row>
    <row r="1049" customFormat="false" ht="13.5" hidden="false" customHeight="false" outlineLevel="0" collapsed="false">
      <c r="F1049" s="523"/>
    </row>
    <row r="1050" customFormat="false" ht="13.5" hidden="false" customHeight="false" outlineLevel="0" collapsed="false">
      <c r="F1050" s="523"/>
    </row>
    <row r="1051" customFormat="false" ht="13.5" hidden="false" customHeight="false" outlineLevel="0" collapsed="false">
      <c r="F1051" s="523"/>
    </row>
    <row r="1052" customFormat="false" ht="13.5" hidden="false" customHeight="false" outlineLevel="0" collapsed="false">
      <c r="F1052" s="523"/>
    </row>
    <row r="1053" customFormat="false" ht="13.5" hidden="false" customHeight="false" outlineLevel="0" collapsed="false">
      <c r="F1053" s="523"/>
    </row>
    <row r="1054" customFormat="false" ht="13.5" hidden="false" customHeight="false" outlineLevel="0" collapsed="false">
      <c r="F1054" s="523"/>
    </row>
    <row r="1055" customFormat="false" ht="13.5" hidden="false" customHeight="false" outlineLevel="0" collapsed="false">
      <c r="F1055" s="523"/>
    </row>
    <row r="1056" customFormat="false" ht="13.5" hidden="false" customHeight="false" outlineLevel="0" collapsed="false">
      <c r="F1056" s="523"/>
    </row>
    <row r="1057" customFormat="false" ht="13.5" hidden="false" customHeight="false" outlineLevel="0" collapsed="false">
      <c r="F1057" s="523"/>
    </row>
    <row r="1058" customFormat="false" ht="13.5" hidden="false" customHeight="false" outlineLevel="0" collapsed="false">
      <c r="F1058" s="523"/>
    </row>
    <row r="1059" customFormat="false" ht="13.5" hidden="false" customHeight="false" outlineLevel="0" collapsed="false">
      <c r="F1059" s="523"/>
    </row>
    <row r="1060" customFormat="false" ht="13.5" hidden="false" customHeight="false" outlineLevel="0" collapsed="false">
      <c r="F1060" s="523"/>
    </row>
    <row r="1061" customFormat="false" ht="13.5" hidden="false" customHeight="false" outlineLevel="0" collapsed="false">
      <c r="F1061" s="523"/>
    </row>
    <row r="1062" customFormat="false" ht="13.5" hidden="false" customHeight="false" outlineLevel="0" collapsed="false">
      <c r="F1062" s="523"/>
    </row>
    <row r="1063" customFormat="false" ht="13.5" hidden="false" customHeight="false" outlineLevel="0" collapsed="false">
      <c r="F1063" s="523"/>
    </row>
    <row r="1064" customFormat="false" ht="13.5" hidden="false" customHeight="false" outlineLevel="0" collapsed="false">
      <c r="F1064" s="523"/>
    </row>
    <row r="1065" customFormat="false" ht="13.5" hidden="false" customHeight="false" outlineLevel="0" collapsed="false">
      <c r="F1065" s="523"/>
    </row>
    <row r="1066" customFormat="false" ht="13.5" hidden="false" customHeight="false" outlineLevel="0" collapsed="false">
      <c r="F1066" s="523"/>
    </row>
    <row r="1067" customFormat="false" ht="13.5" hidden="false" customHeight="false" outlineLevel="0" collapsed="false">
      <c r="F1067" s="523"/>
    </row>
    <row r="1068" customFormat="false" ht="13.5" hidden="false" customHeight="false" outlineLevel="0" collapsed="false">
      <c r="F1068" s="523"/>
    </row>
    <row r="1069" customFormat="false" ht="13.5" hidden="false" customHeight="false" outlineLevel="0" collapsed="false">
      <c r="F1069" s="523"/>
    </row>
    <row r="1070" customFormat="false" ht="13.5" hidden="false" customHeight="false" outlineLevel="0" collapsed="false">
      <c r="F1070" s="523"/>
    </row>
    <row r="1071" customFormat="false" ht="13.5" hidden="false" customHeight="false" outlineLevel="0" collapsed="false">
      <c r="F1071" s="523"/>
    </row>
    <row r="1072" customFormat="false" ht="13.5" hidden="false" customHeight="false" outlineLevel="0" collapsed="false">
      <c r="F1072" s="523"/>
    </row>
    <row r="1073" customFormat="false" ht="13.5" hidden="false" customHeight="false" outlineLevel="0" collapsed="false">
      <c r="F1073" s="523"/>
    </row>
    <row r="1074" customFormat="false" ht="13.5" hidden="false" customHeight="false" outlineLevel="0" collapsed="false">
      <c r="F1074" s="523"/>
    </row>
    <row r="1075" customFormat="false" ht="13.5" hidden="false" customHeight="false" outlineLevel="0" collapsed="false">
      <c r="F1075" s="523"/>
    </row>
    <row r="1076" customFormat="false" ht="13.5" hidden="false" customHeight="false" outlineLevel="0" collapsed="false">
      <c r="F1076" s="523"/>
    </row>
    <row r="1077" customFormat="false" ht="13.5" hidden="false" customHeight="false" outlineLevel="0" collapsed="false">
      <c r="F1077" s="523"/>
    </row>
    <row r="1078" customFormat="false" ht="13.5" hidden="false" customHeight="false" outlineLevel="0" collapsed="false">
      <c r="F1078" s="523"/>
    </row>
    <row r="1079" customFormat="false" ht="13.5" hidden="false" customHeight="false" outlineLevel="0" collapsed="false">
      <c r="F1079" s="523"/>
    </row>
    <row r="1080" customFormat="false" ht="13.5" hidden="false" customHeight="false" outlineLevel="0" collapsed="false">
      <c r="F1080" s="523"/>
    </row>
    <row r="1081" customFormat="false" ht="13.5" hidden="false" customHeight="false" outlineLevel="0" collapsed="false">
      <c r="F1081" s="523"/>
    </row>
    <row r="1082" customFormat="false" ht="13.5" hidden="false" customHeight="false" outlineLevel="0" collapsed="false">
      <c r="F1082" s="523"/>
    </row>
    <row r="1083" customFormat="false" ht="13.5" hidden="false" customHeight="false" outlineLevel="0" collapsed="false">
      <c r="F1083" s="523"/>
    </row>
    <row r="1084" customFormat="false" ht="13.5" hidden="false" customHeight="false" outlineLevel="0" collapsed="false">
      <c r="F1084" s="523"/>
    </row>
    <row r="1085" customFormat="false" ht="13.5" hidden="false" customHeight="false" outlineLevel="0" collapsed="false">
      <c r="F1085" s="523"/>
    </row>
    <row r="1086" customFormat="false" ht="13.5" hidden="false" customHeight="false" outlineLevel="0" collapsed="false">
      <c r="F1086" s="523"/>
    </row>
    <row r="1087" customFormat="false" ht="13.5" hidden="false" customHeight="false" outlineLevel="0" collapsed="false">
      <c r="F1087" s="523"/>
    </row>
    <row r="1088" customFormat="false" ht="13.5" hidden="false" customHeight="false" outlineLevel="0" collapsed="false">
      <c r="F1088" s="523"/>
    </row>
    <row r="1089" customFormat="false" ht="13.5" hidden="false" customHeight="false" outlineLevel="0" collapsed="false">
      <c r="F1089" s="523"/>
    </row>
    <row r="1090" customFormat="false" ht="13.5" hidden="false" customHeight="false" outlineLevel="0" collapsed="false">
      <c r="F1090" s="523"/>
    </row>
    <row r="1091" customFormat="false" ht="13.5" hidden="false" customHeight="false" outlineLevel="0" collapsed="false">
      <c r="F1091" s="523"/>
    </row>
    <row r="1092" customFormat="false" ht="13.5" hidden="false" customHeight="false" outlineLevel="0" collapsed="false">
      <c r="F1092" s="523"/>
    </row>
    <row r="1093" customFormat="false" ht="13.5" hidden="false" customHeight="false" outlineLevel="0" collapsed="false">
      <c r="F1093" s="523"/>
    </row>
    <row r="1094" customFormat="false" ht="13.5" hidden="false" customHeight="false" outlineLevel="0" collapsed="false">
      <c r="F1094" s="523"/>
    </row>
    <row r="1095" customFormat="false" ht="13.5" hidden="false" customHeight="false" outlineLevel="0" collapsed="false">
      <c r="F1095" s="523"/>
    </row>
    <row r="1096" customFormat="false" ht="13.5" hidden="false" customHeight="false" outlineLevel="0" collapsed="false">
      <c r="F1096" s="523"/>
    </row>
    <row r="1097" customFormat="false" ht="13.5" hidden="false" customHeight="false" outlineLevel="0" collapsed="false">
      <c r="F1097" s="523"/>
    </row>
    <row r="1098" customFormat="false" ht="13.5" hidden="false" customHeight="false" outlineLevel="0" collapsed="false">
      <c r="F1098" s="523"/>
    </row>
    <row r="1099" customFormat="false" ht="13.5" hidden="false" customHeight="false" outlineLevel="0" collapsed="false">
      <c r="F1099" s="523"/>
    </row>
    <row r="1100" customFormat="false" ht="13.5" hidden="false" customHeight="false" outlineLevel="0" collapsed="false">
      <c r="F1100" s="523"/>
    </row>
    <row r="1101" customFormat="false" ht="13.5" hidden="false" customHeight="false" outlineLevel="0" collapsed="false">
      <c r="F1101" s="523"/>
    </row>
    <row r="1102" customFormat="false" ht="13.5" hidden="false" customHeight="false" outlineLevel="0" collapsed="false">
      <c r="F1102" s="523"/>
    </row>
    <row r="1103" customFormat="false" ht="13.5" hidden="false" customHeight="false" outlineLevel="0" collapsed="false">
      <c r="F1103" s="523"/>
    </row>
    <row r="1104" customFormat="false" ht="13.5" hidden="false" customHeight="false" outlineLevel="0" collapsed="false">
      <c r="F1104" s="523"/>
    </row>
    <row r="1105" customFormat="false" ht="13.5" hidden="false" customHeight="false" outlineLevel="0" collapsed="false">
      <c r="F1105" s="523"/>
    </row>
    <row r="1106" customFormat="false" ht="13.5" hidden="false" customHeight="false" outlineLevel="0" collapsed="false">
      <c r="F1106" s="523"/>
    </row>
    <row r="1107" customFormat="false" ht="13.5" hidden="false" customHeight="false" outlineLevel="0" collapsed="false">
      <c r="F1107" s="523"/>
    </row>
    <row r="1108" customFormat="false" ht="13.5" hidden="false" customHeight="false" outlineLevel="0" collapsed="false">
      <c r="F1108" s="523"/>
    </row>
    <row r="1109" customFormat="false" ht="13.5" hidden="false" customHeight="false" outlineLevel="0" collapsed="false">
      <c r="F1109" s="523"/>
    </row>
    <row r="1110" customFormat="false" ht="13.5" hidden="false" customHeight="false" outlineLevel="0" collapsed="false">
      <c r="F1110" s="523"/>
    </row>
    <row r="1111" customFormat="false" ht="13.5" hidden="false" customHeight="false" outlineLevel="0" collapsed="false">
      <c r="F1111" s="523"/>
    </row>
    <row r="1112" customFormat="false" ht="13.5" hidden="false" customHeight="false" outlineLevel="0" collapsed="false">
      <c r="F1112" s="523"/>
    </row>
    <row r="1113" customFormat="false" ht="13.5" hidden="false" customHeight="false" outlineLevel="0" collapsed="false">
      <c r="F1113" s="523"/>
    </row>
    <row r="1114" customFormat="false" ht="13.5" hidden="false" customHeight="false" outlineLevel="0" collapsed="false">
      <c r="F1114" s="523"/>
    </row>
    <row r="1115" customFormat="false" ht="13.5" hidden="false" customHeight="false" outlineLevel="0" collapsed="false">
      <c r="F1115" s="523"/>
    </row>
    <row r="1116" customFormat="false" ht="13.5" hidden="false" customHeight="false" outlineLevel="0" collapsed="false">
      <c r="F1116" s="523"/>
    </row>
    <row r="1117" customFormat="false" ht="13.5" hidden="false" customHeight="false" outlineLevel="0" collapsed="false">
      <c r="F1117" s="523"/>
    </row>
    <row r="1118" customFormat="false" ht="13.5" hidden="false" customHeight="false" outlineLevel="0" collapsed="false">
      <c r="F1118" s="523"/>
    </row>
    <row r="1119" customFormat="false" ht="13.5" hidden="false" customHeight="false" outlineLevel="0" collapsed="false">
      <c r="F1119" s="523"/>
    </row>
    <row r="1120" customFormat="false" ht="13.5" hidden="false" customHeight="false" outlineLevel="0" collapsed="false">
      <c r="F1120" s="523"/>
    </row>
    <row r="1121" customFormat="false" ht="13.5" hidden="false" customHeight="false" outlineLevel="0" collapsed="false">
      <c r="F1121" s="523"/>
    </row>
    <row r="1122" customFormat="false" ht="13.5" hidden="false" customHeight="false" outlineLevel="0" collapsed="false">
      <c r="F1122" s="523"/>
    </row>
    <row r="1123" customFormat="false" ht="13.5" hidden="false" customHeight="false" outlineLevel="0" collapsed="false">
      <c r="F1123" s="523"/>
    </row>
    <row r="1124" customFormat="false" ht="13.5" hidden="false" customHeight="false" outlineLevel="0" collapsed="false">
      <c r="F1124" s="523"/>
    </row>
    <row r="1125" customFormat="false" ht="13.5" hidden="false" customHeight="false" outlineLevel="0" collapsed="false">
      <c r="F1125" s="523"/>
    </row>
    <row r="1126" customFormat="false" ht="13.5" hidden="false" customHeight="false" outlineLevel="0" collapsed="false">
      <c r="F1126" s="523"/>
    </row>
    <row r="1127" customFormat="false" ht="13.5" hidden="false" customHeight="false" outlineLevel="0" collapsed="false">
      <c r="F1127" s="523"/>
    </row>
    <row r="1128" customFormat="false" ht="13.5" hidden="false" customHeight="false" outlineLevel="0" collapsed="false">
      <c r="F1128" s="523"/>
    </row>
    <row r="1129" customFormat="false" ht="13.5" hidden="false" customHeight="false" outlineLevel="0" collapsed="false">
      <c r="F1129" s="523"/>
    </row>
    <row r="1130" customFormat="false" ht="13.5" hidden="false" customHeight="false" outlineLevel="0" collapsed="false">
      <c r="F1130" s="523"/>
    </row>
    <row r="1131" customFormat="false" ht="13.5" hidden="false" customHeight="false" outlineLevel="0" collapsed="false">
      <c r="F1131" s="523"/>
    </row>
    <row r="1132" customFormat="false" ht="13.5" hidden="false" customHeight="false" outlineLevel="0" collapsed="false">
      <c r="F1132" s="523"/>
    </row>
    <row r="1133" customFormat="false" ht="13.5" hidden="false" customHeight="false" outlineLevel="0" collapsed="false">
      <c r="F1133" s="523"/>
    </row>
    <row r="1134" customFormat="false" ht="13.5" hidden="false" customHeight="false" outlineLevel="0" collapsed="false">
      <c r="F1134" s="523"/>
    </row>
    <row r="1135" customFormat="false" ht="13.5" hidden="false" customHeight="false" outlineLevel="0" collapsed="false">
      <c r="F1135" s="523"/>
    </row>
    <row r="1136" customFormat="false" ht="13.5" hidden="false" customHeight="false" outlineLevel="0" collapsed="false">
      <c r="F1136" s="523"/>
    </row>
    <row r="1137" customFormat="false" ht="13.5" hidden="false" customHeight="false" outlineLevel="0" collapsed="false">
      <c r="F1137" s="523"/>
    </row>
    <row r="1138" customFormat="false" ht="13.5" hidden="false" customHeight="false" outlineLevel="0" collapsed="false">
      <c r="F1138" s="523"/>
    </row>
    <row r="1139" customFormat="false" ht="13.5" hidden="false" customHeight="false" outlineLevel="0" collapsed="false">
      <c r="F1139" s="523"/>
    </row>
    <row r="1140" customFormat="false" ht="13.5" hidden="false" customHeight="false" outlineLevel="0" collapsed="false">
      <c r="F1140" s="523"/>
    </row>
    <row r="1141" customFormat="false" ht="13.5" hidden="false" customHeight="false" outlineLevel="0" collapsed="false">
      <c r="F1141" s="523"/>
    </row>
    <row r="1142" customFormat="false" ht="13.5" hidden="false" customHeight="false" outlineLevel="0" collapsed="false">
      <c r="F1142" s="523"/>
    </row>
    <row r="1143" customFormat="false" ht="13.5" hidden="false" customHeight="false" outlineLevel="0" collapsed="false">
      <c r="F1143" s="523"/>
    </row>
    <row r="1144" customFormat="false" ht="13.5" hidden="false" customHeight="false" outlineLevel="0" collapsed="false">
      <c r="F1144" s="523"/>
    </row>
    <row r="1145" customFormat="false" ht="13.5" hidden="false" customHeight="false" outlineLevel="0" collapsed="false">
      <c r="F1145" s="523"/>
    </row>
    <row r="1146" customFormat="false" ht="13.5" hidden="false" customHeight="false" outlineLevel="0" collapsed="false">
      <c r="F1146" s="523"/>
    </row>
    <row r="1147" customFormat="false" ht="13.5" hidden="false" customHeight="false" outlineLevel="0" collapsed="false">
      <c r="F1147" s="523"/>
    </row>
    <row r="1148" customFormat="false" ht="13.5" hidden="false" customHeight="false" outlineLevel="0" collapsed="false">
      <c r="F1148" s="523"/>
    </row>
    <row r="1149" customFormat="false" ht="13.5" hidden="false" customHeight="false" outlineLevel="0" collapsed="false">
      <c r="F1149" s="523"/>
    </row>
    <row r="1150" customFormat="false" ht="13.5" hidden="false" customHeight="false" outlineLevel="0" collapsed="false">
      <c r="F1150" s="523"/>
    </row>
    <row r="1151" customFormat="false" ht="13.5" hidden="false" customHeight="false" outlineLevel="0" collapsed="false">
      <c r="F1151" s="523"/>
    </row>
    <row r="1152" customFormat="false" ht="13.5" hidden="false" customHeight="false" outlineLevel="0" collapsed="false">
      <c r="F1152" s="523"/>
    </row>
    <row r="1153" customFormat="false" ht="13.5" hidden="false" customHeight="false" outlineLevel="0" collapsed="false">
      <c r="F1153" s="523"/>
    </row>
    <row r="1154" customFormat="false" ht="13.5" hidden="false" customHeight="false" outlineLevel="0" collapsed="false">
      <c r="F1154" s="523"/>
    </row>
    <row r="1155" customFormat="false" ht="13.5" hidden="false" customHeight="false" outlineLevel="0" collapsed="false">
      <c r="F1155" s="523"/>
    </row>
    <row r="1156" customFormat="false" ht="13.5" hidden="false" customHeight="false" outlineLevel="0" collapsed="false">
      <c r="F1156" s="523"/>
    </row>
    <row r="1157" customFormat="false" ht="13.5" hidden="false" customHeight="false" outlineLevel="0" collapsed="false">
      <c r="F1157" s="523"/>
    </row>
    <row r="1158" customFormat="false" ht="13.5" hidden="false" customHeight="false" outlineLevel="0" collapsed="false">
      <c r="F1158" s="523"/>
    </row>
    <row r="1159" customFormat="false" ht="13.5" hidden="false" customHeight="false" outlineLevel="0" collapsed="false">
      <c r="F1159" s="523"/>
    </row>
    <row r="1160" customFormat="false" ht="13.5" hidden="false" customHeight="false" outlineLevel="0" collapsed="false">
      <c r="F1160" s="523"/>
    </row>
    <row r="1161" customFormat="false" ht="13.5" hidden="false" customHeight="false" outlineLevel="0" collapsed="false">
      <c r="F1161" s="523"/>
    </row>
    <row r="1162" customFormat="false" ht="13.5" hidden="false" customHeight="false" outlineLevel="0" collapsed="false">
      <c r="F1162" s="523"/>
    </row>
    <row r="1163" customFormat="false" ht="13.5" hidden="false" customHeight="false" outlineLevel="0" collapsed="false">
      <c r="F1163" s="523"/>
    </row>
    <row r="1164" customFormat="false" ht="13.5" hidden="false" customHeight="false" outlineLevel="0" collapsed="false">
      <c r="F1164" s="523"/>
    </row>
    <row r="1165" customFormat="false" ht="13.5" hidden="false" customHeight="false" outlineLevel="0" collapsed="false">
      <c r="F1165" s="523"/>
    </row>
    <row r="1166" customFormat="false" ht="13.5" hidden="false" customHeight="false" outlineLevel="0" collapsed="false">
      <c r="F1166" s="523"/>
    </row>
    <row r="1167" customFormat="false" ht="13.5" hidden="false" customHeight="false" outlineLevel="0" collapsed="false">
      <c r="F1167" s="523"/>
    </row>
    <row r="1168" customFormat="false" ht="13.5" hidden="false" customHeight="false" outlineLevel="0" collapsed="false">
      <c r="F1168" s="523"/>
    </row>
    <row r="1169" customFormat="false" ht="13.5" hidden="false" customHeight="false" outlineLevel="0" collapsed="false">
      <c r="F1169" s="523"/>
    </row>
    <row r="1170" customFormat="false" ht="13.5" hidden="false" customHeight="false" outlineLevel="0" collapsed="false">
      <c r="F1170" s="523"/>
    </row>
    <row r="1171" customFormat="false" ht="13.5" hidden="false" customHeight="false" outlineLevel="0" collapsed="false">
      <c r="F1171" s="523"/>
    </row>
    <row r="1172" customFormat="false" ht="13.5" hidden="false" customHeight="false" outlineLevel="0" collapsed="false">
      <c r="F1172" s="523"/>
    </row>
    <row r="1173" customFormat="false" ht="13.5" hidden="false" customHeight="false" outlineLevel="0" collapsed="false">
      <c r="F1173" s="523"/>
    </row>
    <row r="1174" customFormat="false" ht="13.5" hidden="false" customHeight="false" outlineLevel="0" collapsed="false">
      <c r="F1174" s="523"/>
    </row>
    <row r="1175" customFormat="false" ht="13.5" hidden="false" customHeight="false" outlineLevel="0" collapsed="false">
      <c r="F1175" s="523"/>
    </row>
    <row r="1176" customFormat="false" ht="13.5" hidden="false" customHeight="false" outlineLevel="0" collapsed="false">
      <c r="F1176" s="523"/>
    </row>
    <row r="1177" customFormat="false" ht="13.5" hidden="false" customHeight="false" outlineLevel="0" collapsed="false">
      <c r="F1177" s="523"/>
    </row>
    <row r="1178" customFormat="false" ht="13.5" hidden="false" customHeight="false" outlineLevel="0" collapsed="false">
      <c r="F1178" s="523"/>
    </row>
    <row r="1179" customFormat="false" ht="13.5" hidden="false" customHeight="false" outlineLevel="0" collapsed="false">
      <c r="F1179" s="523"/>
    </row>
    <row r="1180" customFormat="false" ht="13.5" hidden="false" customHeight="false" outlineLevel="0" collapsed="false">
      <c r="F1180" s="523"/>
    </row>
    <row r="1181" customFormat="false" ht="13.5" hidden="false" customHeight="false" outlineLevel="0" collapsed="false">
      <c r="F1181" s="523"/>
    </row>
    <row r="1182" customFormat="false" ht="13.5" hidden="false" customHeight="false" outlineLevel="0" collapsed="false">
      <c r="F1182" s="523"/>
    </row>
    <row r="1183" customFormat="false" ht="13.5" hidden="false" customHeight="false" outlineLevel="0" collapsed="false">
      <c r="F1183" s="523"/>
    </row>
    <row r="1184" customFormat="false" ht="13.5" hidden="false" customHeight="false" outlineLevel="0" collapsed="false">
      <c r="F1184" s="523"/>
    </row>
    <row r="1185" customFormat="false" ht="13.5" hidden="false" customHeight="false" outlineLevel="0" collapsed="false">
      <c r="F1185" s="523"/>
    </row>
    <row r="1186" customFormat="false" ht="13.5" hidden="false" customHeight="false" outlineLevel="0" collapsed="false">
      <c r="F1186" s="523"/>
    </row>
    <row r="1187" customFormat="false" ht="13.5" hidden="false" customHeight="false" outlineLevel="0" collapsed="false">
      <c r="F1187" s="523"/>
    </row>
    <row r="1188" customFormat="false" ht="13.5" hidden="false" customHeight="false" outlineLevel="0" collapsed="false">
      <c r="F1188" s="523"/>
    </row>
    <row r="1189" customFormat="false" ht="13.5" hidden="false" customHeight="false" outlineLevel="0" collapsed="false">
      <c r="F1189" s="523"/>
    </row>
    <row r="1190" customFormat="false" ht="13.5" hidden="false" customHeight="false" outlineLevel="0" collapsed="false">
      <c r="F1190" s="523"/>
    </row>
    <row r="1191" customFormat="false" ht="13.5" hidden="false" customHeight="false" outlineLevel="0" collapsed="false">
      <c r="F1191" s="523"/>
    </row>
    <row r="1192" customFormat="false" ht="13.5" hidden="false" customHeight="false" outlineLevel="0" collapsed="false">
      <c r="F1192" s="523"/>
    </row>
    <row r="1193" customFormat="false" ht="13.5" hidden="false" customHeight="false" outlineLevel="0" collapsed="false">
      <c r="F1193" s="523"/>
    </row>
    <row r="1194" customFormat="false" ht="13.5" hidden="false" customHeight="false" outlineLevel="0" collapsed="false">
      <c r="F1194" s="523"/>
    </row>
    <row r="1195" customFormat="false" ht="13.5" hidden="false" customHeight="false" outlineLevel="0" collapsed="false">
      <c r="F1195" s="523"/>
    </row>
    <row r="1196" customFormat="false" ht="13.5" hidden="false" customHeight="false" outlineLevel="0" collapsed="false">
      <c r="F1196" s="523"/>
    </row>
    <row r="1197" customFormat="false" ht="13.5" hidden="false" customHeight="false" outlineLevel="0" collapsed="false">
      <c r="F1197" s="523"/>
    </row>
    <row r="1198" customFormat="false" ht="13.5" hidden="false" customHeight="false" outlineLevel="0" collapsed="false">
      <c r="F1198" s="523"/>
    </row>
    <row r="1199" customFormat="false" ht="13.5" hidden="false" customHeight="false" outlineLevel="0" collapsed="false">
      <c r="F1199" s="523"/>
    </row>
    <row r="1200" customFormat="false" ht="13.5" hidden="false" customHeight="false" outlineLevel="0" collapsed="false">
      <c r="F1200" s="523"/>
    </row>
    <row r="1201" customFormat="false" ht="13.5" hidden="false" customHeight="false" outlineLevel="0" collapsed="false">
      <c r="F1201" s="523"/>
    </row>
    <row r="1202" customFormat="false" ht="13.5" hidden="false" customHeight="false" outlineLevel="0" collapsed="false">
      <c r="F1202" s="523"/>
    </row>
    <row r="1203" customFormat="false" ht="13.5" hidden="false" customHeight="false" outlineLevel="0" collapsed="false">
      <c r="F1203" s="523"/>
    </row>
    <row r="1204" customFormat="false" ht="13.5" hidden="false" customHeight="false" outlineLevel="0" collapsed="false">
      <c r="F1204" s="523"/>
    </row>
    <row r="1205" customFormat="false" ht="13.5" hidden="false" customHeight="false" outlineLevel="0" collapsed="false">
      <c r="F1205" s="523"/>
    </row>
    <row r="1206" customFormat="false" ht="13.5" hidden="false" customHeight="false" outlineLevel="0" collapsed="false">
      <c r="F1206" s="523"/>
    </row>
    <row r="1207" customFormat="false" ht="13.5" hidden="false" customHeight="false" outlineLevel="0" collapsed="false">
      <c r="F1207" s="523"/>
    </row>
    <row r="1208" customFormat="false" ht="13.5" hidden="false" customHeight="false" outlineLevel="0" collapsed="false">
      <c r="F1208" s="523"/>
    </row>
    <row r="1209" customFormat="false" ht="13.5" hidden="false" customHeight="false" outlineLevel="0" collapsed="false">
      <c r="F1209" s="523"/>
    </row>
    <row r="1210" customFormat="false" ht="13.5" hidden="false" customHeight="false" outlineLevel="0" collapsed="false">
      <c r="F1210" s="523"/>
    </row>
    <row r="1211" customFormat="false" ht="13.5" hidden="false" customHeight="false" outlineLevel="0" collapsed="false">
      <c r="F1211" s="523"/>
    </row>
    <row r="1212" customFormat="false" ht="13.5" hidden="false" customHeight="false" outlineLevel="0" collapsed="false">
      <c r="F1212" s="523"/>
    </row>
    <row r="1213" customFormat="false" ht="13.5" hidden="false" customHeight="false" outlineLevel="0" collapsed="false">
      <c r="F1213" s="523"/>
    </row>
    <row r="1214" customFormat="false" ht="13.5" hidden="false" customHeight="false" outlineLevel="0" collapsed="false">
      <c r="F1214" s="523"/>
    </row>
    <row r="1215" customFormat="false" ht="13.5" hidden="false" customHeight="false" outlineLevel="0" collapsed="false">
      <c r="F1215" s="523"/>
    </row>
    <row r="1216" customFormat="false" ht="13.5" hidden="false" customHeight="false" outlineLevel="0" collapsed="false">
      <c r="F1216" s="523"/>
    </row>
    <row r="1217" customFormat="false" ht="13.5" hidden="false" customHeight="false" outlineLevel="0" collapsed="false">
      <c r="F1217" s="523"/>
    </row>
    <row r="1218" customFormat="false" ht="13.5" hidden="false" customHeight="false" outlineLevel="0" collapsed="false">
      <c r="F1218" s="523"/>
    </row>
    <row r="1219" customFormat="false" ht="13.5" hidden="false" customHeight="false" outlineLevel="0" collapsed="false">
      <c r="F1219" s="523"/>
    </row>
    <row r="1220" customFormat="false" ht="13.5" hidden="false" customHeight="false" outlineLevel="0" collapsed="false">
      <c r="F1220" s="523"/>
    </row>
    <row r="1221" customFormat="false" ht="13.5" hidden="false" customHeight="false" outlineLevel="0" collapsed="false">
      <c r="F1221" s="523"/>
    </row>
    <row r="1222" customFormat="false" ht="13.5" hidden="false" customHeight="false" outlineLevel="0" collapsed="false">
      <c r="F1222" s="523"/>
    </row>
    <row r="1223" customFormat="false" ht="13.5" hidden="false" customHeight="false" outlineLevel="0" collapsed="false">
      <c r="F1223" s="523"/>
    </row>
    <row r="1224" customFormat="false" ht="13.5" hidden="false" customHeight="false" outlineLevel="0" collapsed="false">
      <c r="F1224" s="523"/>
    </row>
    <row r="1225" customFormat="false" ht="13.5" hidden="false" customHeight="false" outlineLevel="0" collapsed="false">
      <c r="F1225" s="523"/>
    </row>
    <row r="1226" customFormat="false" ht="13.5" hidden="false" customHeight="false" outlineLevel="0" collapsed="false">
      <c r="F1226" s="523"/>
    </row>
    <row r="1227" customFormat="false" ht="13.5" hidden="false" customHeight="false" outlineLevel="0" collapsed="false">
      <c r="F1227" s="523"/>
    </row>
    <row r="1228" customFormat="false" ht="13.5" hidden="false" customHeight="false" outlineLevel="0" collapsed="false">
      <c r="F1228" s="523"/>
    </row>
    <row r="1229" customFormat="false" ht="13.5" hidden="false" customHeight="false" outlineLevel="0" collapsed="false">
      <c r="F1229" s="523"/>
    </row>
    <row r="1230" customFormat="false" ht="13.5" hidden="false" customHeight="false" outlineLevel="0" collapsed="false">
      <c r="F1230" s="523"/>
    </row>
    <row r="1231" customFormat="false" ht="13.5" hidden="false" customHeight="false" outlineLevel="0" collapsed="false">
      <c r="F1231" s="523"/>
    </row>
    <row r="1232" customFormat="false" ht="13.5" hidden="false" customHeight="false" outlineLevel="0" collapsed="false">
      <c r="F1232" s="523"/>
    </row>
    <row r="1233" customFormat="false" ht="13.5" hidden="false" customHeight="false" outlineLevel="0" collapsed="false">
      <c r="F1233" s="523"/>
    </row>
    <row r="1234" customFormat="false" ht="13.5" hidden="false" customHeight="false" outlineLevel="0" collapsed="false">
      <c r="F1234" s="523"/>
    </row>
    <row r="1235" customFormat="false" ht="13.5" hidden="false" customHeight="false" outlineLevel="0" collapsed="false">
      <c r="F1235" s="523"/>
    </row>
    <row r="1236" customFormat="false" ht="13.5" hidden="false" customHeight="false" outlineLevel="0" collapsed="false">
      <c r="F1236" s="523"/>
    </row>
    <row r="1237" customFormat="false" ht="13.5" hidden="false" customHeight="false" outlineLevel="0" collapsed="false">
      <c r="F1237" s="523"/>
    </row>
    <row r="1238" customFormat="false" ht="13.5" hidden="false" customHeight="false" outlineLevel="0" collapsed="false">
      <c r="F1238" s="523"/>
    </row>
    <row r="1239" customFormat="false" ht="13.5" hidden="false" customHeight="false" outlineLevel="0" collapsed="false">
      <c r="F1239" s="523"/>
    </row>
    <row r="1240" customFormat="false" ht="13.5" hidden="false" customHeight="false" outlineLevel="0" collapsed="false">
      <c r="F1240" s="523"/>
    </row>
    <row r="1241" customFormat="false" ht="13.5" hidden="false" customHeight="false" outlineLevel="0" collapsed="false">
      <c r="F1241" s="523"/>
    </row>
    <row r="1242" customFormat="false" ht="13.5" hidden="false" customHeight="false" outlineLevel="0" collapsed="false">
      <c r="F1242" s="523"/>
    </row>
    <row r="1243" customFormat="false" ht="13.5" hidden="false" customHeight="false" outlineLevel="0" collapsed="false">
      <c r="F1243" s="523"/>
    </row>
    <row r="1244" customFormat="false" ht="13.5" hidden="false" customHeight="false" outlineLevel="0" collapsed="false">
      <c r="F1244" s="523"/>
    </row>
    <row r="1245" customFormat="false" ht="13.5" hidden="false" customHeight="false" outlineLevel="0" collapsed="false">
      <c r="F1245" s="523"/>
    </row>
    <row r="1246" customFormat="false" ht="13.5" hidden="false" customHeight="false" outlineLevel="0" collapsed="false">
      <c r="F1246" s="523"/>
    </row>
    <row r="1247" customFormat="false" ht="13.5" hidden="false" customHeight="false" outlineLevel="0" collapsed="false">
      <c r="F1247" s="523"/>
    </row>
    <row r="1248" customFormat="false" ht="13.5" hidden="false" customHeight="false" outlineLevel="0" collapsed="false">
      <c r="F1248" s="523"/>
    </row>
    <row r="1249" customFormat="false" ht="13.5" hidden="false" customHeight="false" outlineLevel="0" collapsed="false">
      <c r="F1249" s="523"/>
    </row>
    <row r="1250" customFormat="false" ht="13.5" hidden="false" customHeight="false" outlineLevel="0" collapsed="false">
      <c r="F1250" s="523"/>
    </row>
    <row r="1251" customFormat="false" ht="13.5" hidden="false" customHeight="false" outlineLevel="0" collapsed="false">
      <c r="F1251" s="523"/>
    </row>
    <row r="1252" customFormat="false" ht="13.5" hidden="false" customHeight="false" outlineLevel="0" collapsed="false">
      <c r="F1252" s="523"/>
    </row>
    <row r="1253" customFormat="false" ht="13.5" hidden="false" customHeight="false" outlineLevel="0" collapsed="false">
      <c r="F1253" s="523"/>
    </row>
    <row r="1254" customFormat="false" ht="13.5" hidden="false" customHeight="false" outlineLevel="0" collapsed="false">
      <c r="F1254" s="523"/>
    </row>
    <row r="1255" customFormat="false" ht="13.5" hidden="false" customHeight="false" outlineLevel="0" collapsed="false">
      <c r="F1255" s="523"/>
    </row>
    <row r="1256" customFormat="false" ht="13.5" hidden="false" customHeight="false" outlineLevel="0" collapsed="false">
      <c r="F1256" s="523"/>
    </row>
    <row r="1257" customFormat="false" ht="13.5" hidden="false" customHeight="false" outlineLevel="0" collapsed="false">
      <c r="F1257" s="523"/>
    </row>
    <row r="1258" customFormat="false" ht="13.5" hidden="false" customHeight="false" outlineLevel="0" collapsed="false">
      <c r="F1258" s="523"/>
    </row>
    <row r="1259" customFormat="false" ht="13.5" hidden="false" customHeight="false" outlineLevel="0" collapsed="false">
      <c r="F1259" s="523"/>
    </row>
    <row r="1260" customFormat="false" ht="13.5" hidden="false" customHeight="false" outlineLevel="0" collapsed="false">
      <c r="F1260" s="523"/>
    </row>
    <row r="1261" customFormat="false" ht="13.5" hidden="false" customHeight="false" outlineLevel="0" collapsed="false">
      <c r="F1261" s="523"/>
    </row>
    <row r="1262" customFormat="false" ht="13.5" hidden="false" customHeight="false" outlineLevel="0" collapsed="false">
      <c r="F1262" s="523"/>
    </row>
    <row r="1263" customFormat="false" ht="13.5" hidden="false" customHeight="false" outlineLevel="0" collapsed="false">
      <c r="F1263" s="523"/>
    </row>
    <row r="1264" customFormat="false" ht="13.5" hidden="false" customHeight="false" outlineLevel="0" collapsed="false">
      <c r="F1264" s="523"/>
    </row>
    <row r="1265" customFormat="false" ht="13.5" hidden="false" customHeight="false" outlineLevel="0" collapsed="false">
      <c r="F1265" s="523"/>
    </row>
    <row r="1266" customFormat="false" ht="13.5" hidden="false" customHeight="false" outlineLevel="0" collapsed="false">
      <c r="F1266" s="523"/>
    </row>
    <row r="1267" customFormat="false" ht="13.5" hidden="false" customHeight="false" outlineLevel="0" collapsed="false">
      <c r="F1267" s="523"/>
    </row>
    <row r="1268" customFormat="false" ht="13.5" hidden="false" customHeight="false" outlineLevel="0" collapsed="false">
      <c r="F1268" s="523"/>
    </row>
    <row r="1269" customFormat="false" ht="13.5" hidden="false" customHeight="false" outlineLevel="0" collapsed="false">
      <c r="F1269" s="523"/>
    </row>
    <row r="1270" customFormat="false" ht="13.5" hidden="false" customHeight="false" outlineLevel="0" collapsed="false">
      <c r="F1270" s="523"/>
    </row>
    <row r="1271" customFormat="false" ht="13.5" hidden="false" customHeight="false" outlineLevel="0" collapsed="false">
      <c r="F1271" s="523"/>
    </row>
    <row r="1272" customFormat="false" ht="13.5" hidden="false" customHeight="false" outlineLevel="0" collapsed="false">
      <c r="F1272" s="523"/>
    </row>
    <row r="1273" customFormat="false" ht="13.5" hidden="false" customHeight="false" outlineLevel="0" collapsed="false">
      <c r="F1273" s="523"/>
    </row>
    <row r="1274" customFormat="false" ht="13.5" hidden="false" customHeight="false" outlineLevel="0" collapsed="false">
      <c r="F1274" s="523"/>
    </row>
    <row r="1275" customFormat="false" ht="13.5" hidden="false" customHeight="false" outlineLevel="0" collapsed="false">
      <c r="F1275" s="523"/>
    </row>
    <row r="1276" customFormat="false" ht="13.5" hidden="false" customHeight="false" outlineLevel="0" collapsed="false">
      <c r="F1276" s="523"/>
    </row>
    <row r="1277" customFormat="false" ht="13.5" hidden="false" customHeight="false" outlineLevel="0" collapsed="false">
      <c r="F1277" s="523"/>
    </row>
    <row r="1278" customFormat="false" ht="13.5" hidden="false" customHeight="false" outlineLevel="0" collapsed="false">
      <c r="F1278" s="523"/>
    </row>
    <row r="1279" customFormat="false" ht="13.5" hidden="false" customHeight="false" outlineLevel="0" collapsed="false">
      <c r="F1279" s="523"/>
    </row>
    <row r="1280" customFormat="false" ht="13.5" hidden="false" customHeight="false" outlineLevel="0" collapsed="false">
      <c r="F1280" s="523"/>
    </row>
    <row r="1281" customFormat="false" ht="13.5" hidden="false" customHeight="false" outlineLevel="0" collapsed="false">
      <c r="F1281" s="523"/>
    </row>
    <row r="1282" customFormat="false" ht="13.5" hidden="false" customHeight="false" outlineLevel="0" collapsed="false">
      <c r="F1282" s="523"/>
    </row>
    <row r="1283" customFormat="false" ht="13.5" hidden="false" customHeight="false" outlineLevel="0" collapsed="false">
      <c r="F1283" s="523"/>
    </row>
    <row r="1284" customFormat="false" ht="13.5" hidden="false" customHeight="false" outlineLevel="0" collapsed="false">
      <c r="F1284" s="523"/>
    </row>
    <row r="1285" customFormat="false" ht="13.5" hidden="false" customHeight="false" outlineLevel="0" collapsed="false">
      <c r="F1285" s="523"/>
    </row>
    <row r="1286" customFormat="false" ht="13.5" hidden="false" customHeight="false" outlineLevel="0" collapsed="false">
      <c r="F1286" s="523"/>
    </row>
    <row r="1287" customFormat="false" ht="13.5" hidden="false" customHeight="false" outlineLevel="0" collapsed="false">
      <c r="F1287" s="523"/>
    </row>
    <row r="1288" customFormat="false" ht="13.5" hidden="false" customHeight="false" outlineLevel="0" collapsed="false">
      <c r="F1288" s="523"/>
    </row>
    <row r="1289" customFormat="false" ht="13.5" hidden="false" customHeight="false" outlineLevel="0" collapsed="false">
      <c r="F1289" s="523"/>
    </row>
    <row r="1290" customFormat="false" ht="13.5" hidden="false" customHeight="false" outlineLevel="0" collapsed="false">
      <c r="F1290" s="523"/>
    </row>
    <row r="1291" customFormat="false" ht="13.5" hidden="false" customHeight="false" outlineLevel="0" collapsed="false">
      <c r="F1291" s="523"/>
    </row>
    <row r="1292" customFormat="false" ht="13.5" hidden="false" customHeight="false" outlineLevel="0" collapsed="false">
      <c r="F1292" s="523"/>
    </row>
    <row r="1293" customFormat="false" ht="13.5" hidden="false" customHeight="false" outlineLevel="0" collapsed="false">
      <c r="F1293" s="523"/>
    </row>
    <row r="1294" customFormat="false" ht="13.5" hidden="false" customHeight="false" outlineLevel="0" collapsed="false">
      <c r="F1294" s="523"/>
    </row>
    <row r="1295" customFormat="false" ht="13.5" hidden="false" customHeight="false" outlineLevel="0" collapsed="false">
      <c r="F1295" s="523"/>
    </row>
    <row r="1296" customFormat="false" ht="13.5" hidden="false" customHeight="false" outlineLevel="0" collapsed="false">
      <c r="F1296" s="523"/>
    </row>
    <row r="1297" customFormat="false" ht="13.5" hidden="false" customHeight="false" outlineLevel="0" collapsed="false">
      <c r="F1297" s="523"/>
    </row>
    <row r="1298" customFormat="false" ht="13.5" hidden="false" customHeight="false" outlineLevel="0" collapsed="false">
      <c r="F1298" s="523"/>
    </row>
    <row r="1299" customFormat="false" ht="13.5" hidden="false" customHeight="false" outlineLevel="0" collapsed="false">
      <c r="F1299" s="523"/>
    </row>
    <row r="1300" customFormat="false" ht="13.5" hidden="false" customHeight="false" outlineLevel="0" collapsed="false">
      <c r="F1300" s="523"/>
    </row>
    <row r="1301" customFormat="false" ht="13.5" hidden="false" customHeight="false" outlineLevel="0" collapsed="false">
      <c r="F1301" s="523"/>
    </row>
    <row r="1302" customFormat="false" ht="13.5" hidden="false" customHeight="false" outlineLevel="0" collapsed="false">
      <c r="F1302" s="523"/>
    </row>
    <row r="1303" customFormat="false" ht="13.5" hidden="false" customHeight="false" outlineLevel="0" collapsed="false">
      <c r="F1303" s="523"/>
    </row>
    <row r="1304" customFormat="false" ht="13.5" hidden="false" customHeight="false" outlineLevel="0" collapsed="false">
      <c r="F1304" s="523"/>
    </row>
    <row r="1305" customFormat="false" ht="13.5" hidden="false" customHeight="false" outlineLevel="0" collapsed="false">
      <c r="F1305" s="523"/>
    </row>
    <row r="1306" customFormat="false" ht="13.5" hidden="false" customHeight="false" outlineLevel="0" collapsed="false">
      <c r="F1306" s="523"/>
    </row>
    <row r="1307" customFormat="false" ht="13.5" hidden="false" customHeight="false" outlineLevel="0" collapsed="false">
      <c r="F1307" s="523"/>
    </row>
    <row r="1308" customFormat="false" ht="13.5" hidden="false" customHeight="false" outlineLevel="0" collapsed="false">
      <c r="F1308" s="523"/>
    </row>
    <row r="1309" customFormat="false" ht="13.5" hidden="false" customHeight="false" outlineLevel="0" collapsed="false">
      <c r="F1309" s="523"/>
    </row>
    <row r="1310" customFormat="false" ht="13.5" hidden="false" customHeight="false" outlineLevel="0" collapsed="false">
      <c r="F1310" s="523"/>
    </row>
    <row r="1311" customFormat="false" ht="13.5" hidden="false" customHeight="false" outlineLevel="0" collapsed="false">
      <c r="F1311" s="523"/>
    </row>
    <row r="1312" customFormat="false" ht="13.5" hidden="false" customHeight="false" outlineLevel="0" collapsed="false">
      <c r="F1312" s="523"/>
    </row>
    <row r="1313" customFormat="false" ht="13.5" hidden="false" customHeight="false" outlineLevel="0" collapsed="false">
      <c r="F1313" s="523"/>
    </row>
    <row r="1314" customFormat="false" ht="13.5" hidden="false" customHeight="false" outlineLevel="0" collapsed="false">
      <c r="F1314" s="523"/>
    </row>
    <row r="1315" customFormat="false" ht="13.5" hidden="false" customHeight="false" outlineLevel="0" collapsed="false">
      <c r="F1315" s="523"/>
    </row>
    <row r="1316" customFormat="false" ht="13.5" hidden="false" customHeight="false" outlineLevel="0" collapsed="false">
      <c r="F1316" s="523"/>
    </row>
    <row r="1317" customFormat="false" ht="13.5" hidden="false" customHeight="false" outlineLevel="0" collapsed="false">
      <c r="F1317" s="523"/>
    </row>
    <row r="1318" customFormat="false" ht="13.5" hidden="false" customHeight="false" outlineLevel="0" collapsed="false">
      <c r="F1318" s="523"/>
    </row>
    <row r="1319" customFormat="false" ht="13.5" hidden="false" customHeight="false" outlineLevel="0" collapsed="false">
      <c r="F1319" s="523"/>
    </row>
    <row r="1320" customFormat="false" ht="13.5" hidden="false" customHeight="false" outlineLevel="0" collapsed="false">
      <c r="F1320" s="523"/>
    </row>
    <row r="1321" customFormat="false" ht="13.5" hidden="false" customHeight="false" outlineLevel="0" collapsed="false">
      <c r="F1321" s="523"/>
    </row>
    <row r="1322" customFormat="false" ht="13.5" hidden="false" customHeight="false" outlineLevel="0" collapsed="false">
      <c r="F1322" s="523"/>
    </row>
    <row r="1323" customFormat="false" ht="13.5" hidden="false" customHeight="false" outlineLevel="0" collapsed="false">
      <c r="F1323" s="523"/>
    </row>
    <row r="1324" customFormat="false" ht="13.5" hidden="false" customHeight="false" outlineLevel="0" collapsed="false">
      <c r="F1324" s="523"/>
    </row>
    <row r="1325" customFormat="false" ht="13.5" hidden="false" customHeight="false" outlineLevel="0" collapsed="false">
      <c r="F1325" s="523"/>
    </row>
    <row r="1326" customFormat="false" ht="13.5" hidden="false" customHeight="false" outlineLevel="0" collapsed="false">
      <c r="F1326" s="523"/>
    </row>
    <row r="1327" customFormat="false" ht="13.5" hidden="false" customHeight="false" outlineLevel="0" collapsed="false">
      <c r="F1327" s="523"/>
    </row>
    <row r="1328" customFormat="false" ht="13.5" hidden="false" customHeight="false" outlineLevel="0" collapsed="false">
      <c r="F1328" s="523"/>
    </row>
    <row r="1329" customFormat="false" ht="13.5" hidden="false" customHeight="false" outlineLevel="0" collapsed="false">
      <c r="F1329" s="523"/>
    </row>
    <row r="1330" customFormat="false" ht="13.5" hidden="false" customHeight="false" outlineLevel="0" collapsed="false">
      <c r="F1330" s="523"/>
    </row>
    <row r="1331" customFormat="false" ht="13.5" hidden="false" customHeight="false" outlineLevel="0" collapsed="false">
      <c r="F1331" s="523"/>
    </row>
    <row r="1332" customFormat="false" ht="13.5" hidden="false" customHeight="false" outlineLevel="0" collapsed="false">
      <c r="F1332" s="523"/>
    </row>
    <row r="1333" customFormat="false" ht="13.5" hidden="false" customHeight="false" outlineLevel="0" collapsed="false">
      <c r="F1333" s="523"/>
    </row>
    <row r="1334" customFormat="false" ht="13.5" hidden="false" customHeight="false" outlineLevel="0" collapsed="false">
      <c r="F1334" s="523"/>
    </row>
    <row r="1335" customFormat="false" ht="13.5" hidden="false" customHeight="false" outlineLevel="0" collapsed="false">
      <c r="F1335" s="523"/>
    </row>
    <row r="1336" customFormat="false" ht="13.5" hidden="false" customHeight="false" outlineLevel="0" collapsed="false">
      <c r="F1336" s="523"/>
    </row>
    <row r="1337" customFormat="false" ht="13.5" hidden="false" customHeight="false" outlineLevel="0" collapsed="false">
      <c r="F1337" s="523"/>
    </row>
    <row r="1338" customFormat="false" ht="13.5" hidden="false" customHeight="false" outlineLevel="0" collapsed="false">
      <c r="F1338" s="523"/>
    </row>
    <row r="1339" customFormat="false" ht="13.5" hidden="false" customHeight="false" outlineLevel="0" collapsed="false">
      <c r="F1339" s="523"/>
    </row>
    <row r="1340" customFormat="false" ht="13.5" hidden="false" customHeight="false" outlineLevel="0" collapsed="false">
      <c r="F1340" s="523"/>
    </row>
    <row r="1341" customFormat="false" ht="13.5" hidden="false" customHeight="false" outlineLevel="0" collapsed="false">
      <c r="F1341" s="523"/>
    </row>
    <row r="1342" customFormat="false" ht="13.5" hidden="false" customHeight="false" outlineLevel="0" collapsed="false">
      <c r="F1342" s="523"/>
    </row>
    <row r="1343" customFormat="false" ht="13.5" hidden="false" customHeight="false" outlineLevel="0" collapsed="false">
      <c r="F1343" s="523"/>
    </row>
    <row r="1344" customFormat="false" ht="13.5" hidden="false" customHeight="false" outlineLevel="0" collapsed="false">
      <c r="F1344" s="523"/>
    </row>
    <row r="1345" customFormat="false" ht="13.5" hidden="false" customHeight="false" outlineLevel="0" collapsed="false">
      <c r="F1345" s="523"/>
    </row>
    <row r="1346" customFormat="false" ht="13.5" hidden="false" customHeight="false" outlineLevel="0" collapsed="false">
      <c r="F1346" s="523"/>
    </row>
    <row r="1347" customFormat="false" ht="13.5" hidden="false" customHeight="false" outlineLevel="0" collapsed="false">
      <c r="F1347" s="523"/>
    </row>
    <row r="1348" customFormat="false" ht="13.5" hidden="false" customHeight="false" outlineLevel="0" collapsed="false">
      <c r="F1348" s="523"/>
    </row>
    <row r="1349" customFormat="false" ht="13.5" hidden="false" customHeight="false" outlineLevel="0" collapsed="false">
      <c r="F1349" s="523"/>
    </row>
    <row r="1350" customFormat="false" ht="13.5" hidden="false" customHeight="false" outlineLevel="0" collapsed="false">
      <c r="F1350" s="523"/>
    </row>
    <row r="1351" customFormat="false" ht="13.5" hidden="false" customHeight="false" outlineLevel="0" collapsed="false">
      <c r="F1351" s="523"/>
    </row>
    <row r="1352" customFormat="false" ht="13.5" hidden="false" customHeight="false" outlineLevel="0" collapsed="false">
      <c r="F1352" s="523"/>
    </row>
    <row r="1353" customFormat="false" ht="13.5" hidden="false" customHeight="false" outlineLevel="0" collapsed="false">
      <c r="F1353" s="523"/>
    </row>
    <row r="1354" customFormat="false" ht="13.5" hidden="false" customHeight="false" outlineLevel="0" collapsed="false">
      <c r="F1354" s="523"/>
    </row>
    <row r="1355" customFormat="false" ht="13.5" hidden="false" customHeight="false" outlineLevel="0" collapsed="false">
      <c r="F1355" s="523"/>
    </row>
    <row r="1356" customFormat="false" ht="13.5" hidden="false" customHeight="false" outlineLevel="0" collapsed="false">
      <c r="F1356" s="523"/>
    </row>
    <row r="1357" customFormat="false" ht="13.5" hidden="false" customHeight="false" outlineLevel="0" collapsed="false">
      <c r="F1357" s="523"/>
    </row>
    <row r="1358" customFormat="false" ht="13.5" hidden="false" customHeight="false" outlineLevel="0" collapsed="false">
      <c r="F1358" s="523"/>
    </row>
    <row r="1359" customFormat="false" ht="13.5" hidden="false" customHeight="false" outlineLevel="0" collapsed="false">
      <c r="F1359" s="523"/>
    </row>
    <row r="1360" customFormat="false" ht="13.5" hidden="false" customHeight="false" outlineLevel="0" collapsed="false">
      <c r="F1360" s="523"/>
    </row>
    <row r="1361" customFormat="false" ht="13.5" hidden="false" customHeight="false" outlineLevel="0" collapsed="false">
      <c r="F1361" s="523"/>
    </row>
    <row r="1362" customFormat="false" ht="13.5" hidden="false" customHeight="false" outlineLevel="0" collapsed="false">
      <c r="F1362" s="523"/>
    </row>
    <row r="1363" customFormat="false" ht="13.5" hidden="false" customHeight="false" outlineLevel="0" collapsed="false">
      <c r="F1363" s="523"/>
    </row>
    <row r="1364" customFormat="false" ht="13.5" hidden="false" customHeight="false" outlineLevel="0" collapsed="false">
      <c r="F1364" s="523"/>
    </row>
    <row r="1365" customFormat="false" ht="13.5" hidden="false" customHeight="false" outlineLevel="0" collapsed="false">
      <c r="F1365" s="523"/>
    </row>
    <row r="1366" customFormat="false" ht="13.5" hidden="false" customHeight="false" outlineLevel="0" collapsed="false">
      <c r="F1366" s="523"/>
    </row>
    <row r="1367" customFormat="false" ht="13.5" hidden="false" customHeight="false" outlineLevel="0" collapsed="false">
      <c r="F1367" s="523"/>
    </row>
    <row r="1368" customFormat="false" ht="13.5" hidden="false" customHeight="false" outlineLevel="0" collapsed="false">
      <c r="F1368" s="523"/>
    </row>
    <row r="1369" customFormat="false" ht="13.5" hidden="false" customHeight="false" outlineLevel="0" collapsed="false">
      <c r="F1369" s="523"/>
    </row>
    <row r="1370" customFormat="false" ht="13.5" hidden="false" customHeight="false" outlineLevel="0" collapsed="false">
      <c r="F1370" s="523"/>
    </row>
    <row r="1371" customFormat="false" ht="13.5" hidden="false" customHeight="false" outlineLevel="0" collapsed="false">
      <c r="F1371" s="523"/>
    </row>
    <row r="1372" customFormat="false" ht="13.5" hidden="false" customHeight="false" outlineLevel="0" collapsed="false">
      <c r="F1372" s="523"/>
    </row>
    <row r="1373" customFormat="false" ht="13.5" hidden="false" customHeight="false" outlineLevel="0" collapsed="false">
      <c r="F1373" s="523"/>
    </row>
    <row r="1374" customFormat="false" ht="13.5" hidden="false" customHeight="false" outlineLevel="0" collapsed="false">
      <c r="F1374" s="523"/>
    </row>
    <row r="1375" customFormat="false" ht="13.5" hidden="false" customHeight="false" outlineLevel="0" collapsed="false">
      <c r="F1375" s="523"/>
    </row>
    <row r="1376" customFormat="false" ht="13.5" hidden="false" customHeight="false" outlineLevel="0" collapsed="false">
      <c r="F1376" s="523"/>
    </row>
    <row r="1377" customFormat="false" ht="13.5" hidden="false" customHeight="false" outlineLevel="0" collapsed="false">
      <c r="F1377" s="523"/>
    </row>
    <row r="1378" customFormat="false" ht="13.5" hidden="false" customHeight="false" outlineLevel="0" collapsed="false">
      <c r="F1378" s="523"/>
    </row>
    <row r="1379" customFormat="false" ht="13.5" hidden="false" customHeight="false" outlineLevel="0" collapsed="false">
      <c r="F1379" s="523"/>
    </row>
    <row r="1380" customFormat="false" ht="13.5" hidden="false" customHeight="false" outlineLevel="0" collapsed="false">
      <c r="F1380" s="523"/>
    </row>
    <row r="1381" customFormat="false" ht="13.5" hidden="false" customHeight="false" outlineLevel="0" collapsed="false">
      <c r="F1381" s="523"/>
    </row>
    <row r="1382" customFormat="false" ht="13.5" hidden="false" customHeight="false" outlineLevel="0" collapsed="false">
      <c r="F1382" s="523"/>
    </row>
    <row r="1383" customFormat="false" ht="13.5" hidden="false" customHeight="false" outlineLevel="0" collapsed="false">
      <c r="F1383" s="523"/>
    </row>
    <row r="1384" customFormat="false" ht="13.5" hidden="false" customHeight="false" outlineLevel="0" collapsed="false">
      <c r="F1384" s="523"/>
    </row>
    <row r="1385" customFormat="false" ht="13.5" hidden="false" customHeight="false" outlineLevel="0" collapsed="false">
      <c r="F1385" s="523"/>
    </row>
    <row r="1386" customFormat="false" ht="13.5" hidden="false" customHeight="false" outlineLevel="0" collapsed="false">
      <c r="F1386" s="523"/>
    </row>
    <row r="1387" customFormat="false" ht="13.5" hidden="false" customHeight="false" outlineLevel="0" collapsed="false">
      <c r="F1387" s="523"/>
    </row>
    <row r="1388" customFormat="false" ht="13.5" hidden="false" customHeight="false" outlineLevel="0" collapsed="false">
      <c r="F1388" s="523"/>
    </row>
    <row r="1389" customFormat="false" ht="13.5" hidden="false" customHeight="false" outlineLevel="0" collapsed="false">
      <c r="F1389" s="523"/>
    </row>
    <row r="1390" customFormat="false" ht="13.5" hidden="false" customHeight="false" outlineLevel="0" collapsed="false">
      <c r="F1390" s="523"/>
    </row>
    <row r="1391" customFormat="false" ht="13.5" hidden="false" customHeight="false" outlineLevel="0" collapsed="false">
      <c r="F1391" s="523"/>
    </row>
    <row r="1392" customFormat="false" ht="13.5" hidden="false" customHeight="false" outlineLevel="0" collapsed="false">
      <c r="F1392" s="523"/>
    </row>
    <row r="1393" customFormat="false" ht="13.5" hidden="false" customHeight="false" outlineLevel="0" collapsed="false">
      <c r="F1393" s="523"/>
    </row>
    <row r="1394" customFormat="false" ht="13.5" hidden="false" customHeight="false" outlineLevel="0" collapsed="false">
      <c r="F1394" s="523"/>
    </row>
    <row r="1395" customFormat="false" ht="13.5" hidden="false" customHeight="false" outlineLevel="0" collapsed="false">
      <c r="F1395" s="523"/>
    </row>
    <row r="1396" customFormat="false" ht="13.5" hidden="false" customHeight="false" outlineLevel="0" collapsed="false">
      <c r="F1396" s="523"/>
    </row>
    <row r="1397" customFormat="false" ht="13.5" hidden="false" customHeight="false" outlineLevel="0" collapsed="false">
      <c r="F1397" s="523"/>
    </row>
    <row r="1398" customFormat="false" ht="13.5" hidden="false" customHeight="false" outlineLevel="0" collapsed="false">
      <c r="F1398" s="523"/>
    </row>
    <row r="1399" customFormat="false" ht="13.5" hidden="false" customHeight="false" outlineLevel="0" collapsed="false">
      <c r="F1399" s="523"/>
    </row>
    <row r="1400" customFormat="false" ht="13.5" hidden="false" customHeight="false" outlineLevel="0" collapsed="false">
      <c r="F1400" s="523"/>
    </row>
    <row r="1401" customFormat="false" ht="13.5" hidden="false" customHeight="false" outlineLevel="0" collapsed="false">
      <c r="F1401" s="523"/>
    </row>
    <row r="1402" customFormat="false" ht="13.5" hidden="false" customHeight="false" outlineLevel="0" collapsed="false">
      <c r="F1402" s="523"/>
    </row>
    <row r="1403" customFormat="false" ht="13.5" hidden="false" customHeight="false" outlineLevel="0" collapsed="false">
      <c r="F1403" s="523"/>
    </row>
    <row r="1404" customFormat="false" ht="13.5" hidden="false" customHeight="false" outlineLevel="0" collapsed="false">
      <c r="F1404" s="523"/>
    </row>
    <row r="1405" customFormat="false" ht="13.5" hidden="false" customHeight="false" outlineLevel="0" collapsed="false">
      <c r="F1405" s="523"/>
    </row>
    <row r="1406" customFormat="false" ht="13.5" hidden="false" customHeight="false" outlineLevel="0" collapsed="false">
      <c r="F1406" s="523"/>
    </row>
    <row r="1407" customFormat="false" ht="13.5" hidden="false" customHeight="false" outlineLevel="0" collapsed="false">
      <c r="F1407" s="523"/>
    </row>
    <row r="1408" customFormat="false" ht="13.5" hidden="false" customHeight="false" outlineLevel="0" collapsed="false">
      <c r="F1408" s="523"/>
    </row>
    <row r="1409" customFormat="false" ht="13.5" hidden="false" customHeight="false" outlineLevel="0" collapsed="false">
      <c r="F1409" s="523"/>
    </row>
    <row r="1410" customFormat="false" ht="13.5" hidden="false" customHeight="false" outlineLevel="0" collapsed="false">
      <c r="F1410" s="523"/>
    </row>
    <row r="1411" customFormat="false" ht="13.5" hidden="false" customHeight="false" outlineLevel="0" collapsed="false">
      <c r="F1411" s="523"/>
    </row>
    <row r="1412" customFormat="false" ht="13.5" hidden="false" customHeight="false" outlineLevel="0" collapsed="false">
      <c r="F1412" s="523"/>
    </row>
    <row r="1413" customFormat="false" ht="13.5" hidden="false" customHeight="false" outlineLevel="0" collapsed="false">
      <c r="F1413" s="523"/>
    </row>
    <row r="1414" customFormat="false" ht="13.5" hidden="false" customHeight="false" outlineLevel="0" collapsed="false">
      <c r="F1414" s="523"/>
    </row>
    <row r="1415" customFormat="false" ht="13.5" hidden="false" customHeight="false" outlineLevel="0" collapsed="false">
      <c r="F1415" s="523"/>
    </row>
    <row r="1416" customFormat="false" ht="13.5" hidden="false" customHeight="false" outlineLevel="0" collapsed="false">
      <c r="F1416" s="523"/>
    </row>
    <row r="1417" customFormat="false" ht="13.5" hidden="false" customHeight="false" outlineLevel="0" collapsed="false">
      <c r="F1417" s="523"/>
    </row>
    <row r="1418" customFormat="false" ht="13.5" hidden="false" customHeight="false" outlineLevel="0" collapsed="false">
      <c r="F1418" s="523"/>
    </row>
    <row r="1419" customFormat="false" ht="13.5" hidden="false" customHeight="false" outlineLevel="0" collapsed="false">
      <c r="F1419" s="523"/>
    </row>
    <row r="1420" customFormat="false" ht="13.5" hidden="false" customHeight="false" outlineLevel="0" collapsed="false">
      <c r="F1420" s="523"/>
    </row>
    <row r="1421" customFormat="false" ht="13.5" hidden="false" customHeight="false" outlineLevel="0" collapsed="false">
      <c r="F1421" s="523"/>
    </row>
    <row r="1422" customFormat="false" ht="13.5" hidden="false" customHeight="false" outlineLevel="0" collapsed="false">
      <c r="F1422" s="523"/>
    </row>
    <row r="1423" customFormat="false" ht="13.5" hidden="false" customHeight="false" outlineLevel="0" collapsed="false">
      <c r="F1423" s="523"/>
    </row>
    <row r="1424" customFormat="false" ht="13.5" hidden="false" customHeight="false" outlineLevel="0" collapsed="false">
      <c r="F1424" s="523"/>
    </row>
    <row r="1425" customFormat="false" ht="13.5" hidden="false" customHeight="false" outlineLevel="0" collapsed="false">
      <c r="F1425" s="523"/>
    </row>
    <row r="1426" customFormat="false" ht="13.5" hidden="false" customHeight="false" outlineLevel="0" collapsed="false">
      <c r="F1426" s="523"/>
    </row>
    <row r="1427" customFormat="false" ht="13.5" hidden="false" customHeight="false" outlineLevel="0" collapsed="false">
      <c r="F1427" s="523"/>
    </row>
    <row r="1428" customFormat="false" ht="13.5" hidden="false" customHeight="false" outlineLevel="0" collapsed="false">
      <c r="F1428" s="523"/>
    </row>
    <row r="1429" customFormat="false" ht="13.5" hidden="false" customHeight="false" outlineLevel="0" collapsed="false">
      <c r="F1429" s="523"/>
    </row>
    <row r="1430" customFormat="false" ht="13.5" hidden="false" customHeight="false" outlineLevel="0" collapsed="false">
      <c r="F1430" s="523"/>
    </row>
    <row r="1431" customFormat="false" ht="13.5" hidden="false" customHeight="false" outlineLevel="0" collapsed="false">
      <c r="F1431" s="523"/>
    </row>
    <row r="1432" customFormat="false" ht="13.5" hidden="false" customHeight="false" outlineLevel="0" collapsed="false">
      <c r="F1432" s="523"/>
    </row>
    <row r="1433" customFormat="false" ht="13.5" hidden="false" customHeight="false" outlineLevel="0" collapsed="false">
      <c r="F1433" s="523"/>
    </row>
    <row r="1434" customFormat="false" ht="13.5" hidden="false" customHeight="false" outlineLevel="0" collapsed="false">
      <c r="F1434" s="523"/>
    </row>
    <row r="1435" customFormat="false" ht="13.5" hidden="false" customHeight="false" outlineLevel="0" collapsed="false">
      <c r="F1435" s="523"/>
    </row>
    <row r="1436" customFormat="false" ht="13.5" hidden="false" customHeight="false" outlineLevel="0" collapsed="false">
      <c r="F1436" s="523"/>
    </row>
    <row r="1437" customFormat="false" ht="13.5" hidden="false" customHeight="false" outlineLevel="0" collapsed="false">
      <c r="F1437" s="523"/>
    </row>
    <row r="1438" customFormat="false" ht="13.5" hidden="false" customHeight="false" outlineLevel="0" collapsed="false">
      <c r="F1438" s="523"/>
    </row>
    <row r="1439" customFormat="false" ht="13.5" hidden="false" customHeight="false" outlineLevel="0" collapsed="false">
      <c r="F1439" s="523"/>
    </row>
    <row r="1440" customFormat="false" ht="13.5" hidden="false" customHeight="false" outlineLevel="0" collapsed="false">
      <c r="F1440" s="523"/>
    </row>
    <row r="1441" customFormat="false" ht="13.5" hidden="false" customHeight="false" outlineLevel="0" collapsed="false">
      <c r="F1441" s="523"/>
    </row>
    <row r="1442" customFormat="false" ht="13.5" hidden="false" customHeight="false" outlineLevel="0" collapsed="false">
      <c r="F1442" s="523"/>
    </row>
    <row r="1443" customFormat="false" ht="13.5" hidden="false" customHeight="false" outlineLevel="0" collapsed="false">
      <c r="F1443" s="523"/>
    </row>
    <row r="1444" customFormat="false" ht="13.5" hidden="false" customHeight="false" outlineLevel="0" collapsed="false">
      <c r="F1444" s="523"/>
    </row>
    <row r="1445" customFormat="false" ht="13.5" hidden="false" customHeight="false" outlineLevel="0" collapsed="false">
      <c r="F1445" s="523"/>
    </row>
    <row r="1446" customFormat="false" ht="13.5" hidden="false" customHeight="false" outlineLevel="0" collapsed="false">
      <c r="F1446" s="523"/>
    </row>
    <row r="1447" customFormat="false" ht="13.5" hidden="false" customHeight="false" outlineLevel="0" collapsed="false">
      <c r="F1447" s="523"/>
    </row>
    <row r="1448" customFormat="false" ht="13.5" hidden="false" customHeight="false" outlineLevel="0" collapsed="false">
      <c r="F1448" s="523"/>
    </row>
    <row r="1449" customFormat="false" ht="13.5" hidden="false" customHeight="false" outlineLevel="0" collapsed="false">
      <c r="F1449" s="523"/>
    </row>
    <row r="1450" customFormat="false" ht="13.5" hidden="false" customHeight="false" outlineLevel="0" collapsed="false">
      <c r="F1450" s="523"/>
    </row>
    <row r="1451" customFormat="false" ht="13.5" hidden="false" customHeight="false" outlineLevel="0" collapsed="false">
      <c r="F1451" s="523"/>
    </row>
    <row r="1452" customFormat="false" ht="13.5" hidden="false" customHeight="false" outlineLevel="0" collapsed="false">
      <c r="F1452" s="523"/>
    </row>
    <row r="1453" customFormat="false" ht="13.5" hidden="false" customHeight="false" outlineLevel="0" collapsed="false">
      <c r="F1453" s="523"/>
    </row>
    <row r="1454" customFormat="false" ht="13.5" hidden="false" customHeight="false" outlineLevel="0" collapsed="false">
      <c r="F1454" s="523"/>
    </row>
    <row r="1455" customFormat="false" ht="13.5" hidden="false" customHeight="false" outlineLevel="0" collapsed="false">
      <c r="F1455" s="523"/>
    </row>
    <row r="1456" customFormat="false" ht="13.5" hidden="false" customHeight="false" outlineLevel="0" collapsed="false">
      <c r="F1456" s="523"/>
    </row>
    <row r="1457" customFormat="false" ht="13.5" hidden="false" customHeight="false" outlineLevel="0" collapsed="false">
      <c r="F1457" s="523"/>
    </row>
    <row r="1458" customFormat="false" ht="13.5" hidden="false" customHeight="false" outlineLevel="0" collapsed="false">
      <c r="F1458" s="523"/>
    </row>
    <row r="1459" customFormat="false" ht="13.5" hidden="false" customHeight="false" outlineLevel="0" collapsed="false">
      <c r="F1459" s="523"/>
    </row>
    <row r="1460" customFormat="false" ht="13.5" hidden="false" customHeight="false" outlineLevel="0" collapsed="false">
      <c r="F1460" s="523"/>
    </row>
    <row r="1461" customFormat="false" ht="13.5" hidden="false" customHeight="false" outlineLevel="0" collapsed="false">
      <c r="F1461" s="523"/>
    </row>
    <row r="1462" customFormat="false" ht="13.5" hidden="false" customHeight="false" outlineLevel="0" collapsed="false">
      <c r="F1462" s="523"/>
    </row>
    <row r="1463" customFormat="false" ht="13.5" hidden="false" customHeight="false" outlineLevel="0" collapsed="false">
      <c r="F1463" s="523"/>
    </row>
    <row r="1464" customFormat="false" ht="13.5" hidden="false" customHeight="false" outlineLevel="0" collapsed="false">
      <c r="F1464" s="523"/>
    </row>
    <row r="1465" customFormat="false" ht="13.5" hidden="false" customHeight="false" outlineLevel="0" collapsed="false">
      <c r="F1465" s="523"/>
    </row>
    <row r="1466" customFormat="false" ht="13.5" hidden="false" customHeight="false" outlineLevel="0" collapsed="false">
      <c r="F1466" s="523"/>
    </row>
    <row r="1467" customFormat="false" ht="13.5" hidden="false" customHeight="false" outlineLevel="0" collapsed="false">
      <c r="F1467" s="523"/>
    </row>
    <row r="1468" customFormat="false" ht="13.5" hidden="false" customHeight="false" outlineLevel="0" collapsed="false">
      <c r="F1468" s="523"/>
    </row>
    <row r="1469" customFormat="false" ht="13.5" hidden="false" customHeight="false" outlineLevel="0" collapsed="false">
      <c r="F1469" s="523"/>
    </row>
    <row r="1470" customFormat="false" ht="13.5" hidden="false" customHeight="false" outlineLevel="0" collapsed="false">
      <c r="F1470" s="523"/>
    </row>
    <row r="1471" customFormat="false" ht="13.5" hidden="false" customHeight="false" outlineLevel="0" collapsed="false">
      <c r="F1471" s="523"/>
    </row>
    <row r="1472" customFormat="false" ht="13.5" hidden="false" customHeight="false" outlineLevel="0" collapsed="false">
      <c r="F1472" s="523"/>
    </row>
    <row r="1473" customFormat="false" ht="13.5" hidden="false" customHeight="false" outlineLevel="0" collapsed="false">
      <c r="F1473" s="523"/>
    </row>
    <row r="1474" customFormat="false" ht="13.5" hidden="false" customHeight="false" outlineLevel="0" collapsed="false">
      <c r="F1474" s="523"/>
    </row>
    <row r="1475" customFormat="false" ht="13.5" hidden="false" customHeight="false" outlineLevel="0" collapsed="false">
      <c r="F1475" s="523"/>
    </row>
    <row r="1476" customFormat="false" ht="13.5" hidden="false" customHeight="false" outlineLevel="0" collapsed="false">
      <c r="F1476" s="523"/>
    </row>
    <row r="1477" customFormat="false" ht="13.5" hidden="false" customHeight="false" outlineLevel="0" collapsed="false">
      <c r="F1477" s="523"/>
    </row>
    <row r="1478" customFormat="false" ht="13.5" hidden="false" customHeight="false" outlineLevel="0" collapsed="false">
      <c r="F1478" s="523"/>
    </row>
    <row r="1479" customFormat="false" ht="13.5" hidden="false" customHeight="false" outlineLevel="0" collapsed="false">
      <c r="F1479" s="523"/>
    </row>
    <row r="1480" customFormat="false" ht="13.5" hidden="false" customHeight="false" outlineLevel="0" collapsed="false">
      <c r="F1480" s="523"/>
    </row>
    <row r="1481" customFormat="false" ht="13.5" hidden="false" customHeight="false" outlineLevel="0" collapsed="false">
      <c r="F1481" s="523"/>
    </row>
    <row r="1482" customFormat="false" ht="13.5" hidden="false" customHeight="false" outlineLevel="0" collapsed="false">
      <c r="F1482" s="523"/>
    </row>
    <row r="1483" customFormat="false" ht="13.5" hidden="false" customHeight="false" outlineLevel="0" collapsed="false">
      <c r="F1483" s="523"/>
    </row>
    <row r="1484" customFormat="false" ht="13.5" hidden="false" customHeight="false" outlineLevel="0" collapsed="false">
      <c r="F1484" s="523"/>
    </row>
    <row r="1485" customFormat="false" ht="13.5" hidden="false" customHeight="false" outlineLevel="0" collapsed="false">
      <c r="F1485" s="523"/>
    </row>
    <row r="1486" customFormat="false" ht="13.5" hidden="false" customHeight="false" outlineLevel="0" collapsed="false">
      <c r="F1486" s="523"/>
    </row>
    <row r="1487" customFormat="false" ht="13.5" hidden="false" customHeight="false" outlineLevel="0" collapsed="false">
      <c r="F1487" s="523"/>
    </row>
    <row r="1488" customFormat="false" ht="13.5" hidden="false" customHeight="false" outlineLevel="0" collapsed="false">
      <c r="F1488" s="523"/>
    </row>
    <row r="1489" customFormat="false" ht="13.5" hidden="false" customHeight="false" outlineLevel="0" collapsed="false">
      <c r="F1489" s="523"/>
    </row>
    <row r="1490" customFormat="false" ht="13.5" hidden="false" customHeight="false" outlineLevel="0" collapsed="false">
      <c r="F1490" s="523"/>
    </row>
    <row r="1491" customFormat="false" ht="13.5" hidden="false" customHeight="false" outlineLevel="0" collapsed="false">
      <c r="F1491" s="523"/>
    </row>
    <row r="1492" customFormat="false" ht="13.5" hidden="false" customHeight="false" outlineLevel="0" collapsed="false">
      <c r="F1492" s="523"/>
    </row>
    <row r="1493" customFormat="false" ht="13.5" hidden="false" customHeight="false" outlineLevel="0" collapsed="false">
      <c r="F1493" s="523"/>
    </row>
    <row r="1494" customFormat="false" ht="13.5" hidden="false" customHeight="false" outlineLevel="0" collapsed="false">
      <c r="F1494" s="523"/>
    </row>
    <row r="1495" customFormat="false" ht="13.5" hidden="false" customHeight="false" outlineLevel="0" collapsed="false">
      <c r="F1495" s="523"/>
    </row>
    <row r="1496" customFormat="false" ht="13.5" hidden="false" customHeight="false" outlineLevel="0" collapsed="false">
      <c r="F1496" s="523"/>
    </row>
    <row r="1497" customFormat="false" ht="13.5" hidden="false" customHeight="false" outlineLevel="0" collapsed="false">
      <c r="F1497" s="523"/>
    </row>
    <row r="1498" customFormat="false" ht="13.5" hidden="false" customHeight="false" outlineLevel="0" collapsed="false">
      <c r="F1498" s="523"/>
    </row>
    <row r="1499" customFormat="false" ht="13.5" hidden="false" customHeight="false" outlineLevel="0" collapsed="false">
      <c r="F1499" s="523"/>
    </row>
    <row r="1500" customFormat="false" ht="13.5" hidden="false" customHeight="false" outlineLevel="0" collapsed="false">
      <c r="F1500" s="523"/>
    </row>
    <row r="1501" customFormat="false" ht="13.5" hidden="false" customHeight="false" outlineLevel="0" collapsed="false">
      <c r="F1501" s="523"/>
    </row>
    <row r="1502" customFormat="false" ht="13.5" hidden="false" customHeight="false" outlineLevel="0" collapsed="false">
      <c r="F1502" s="523"/>
    </row>
    <row r="1503" customFormat="false" ht="13.5" hidden="false" customHeight="false" outlineLevel="0" collapsed="false">
      <c r="F1503" s="523"/>
    </row>
    <row r="1504" customFormat="false" ht="13.5" hidden="false" customHeight="false" outlineLevel="0" collapsed="false">
      <c r="F1504" s="523"/>
    </row>
    <row r="1505" customFormat="false" ht="13.5" hidden="false" customHeight="false" outlineLevel="0" collapsed="false">
      <c r="F1505" s="523"/>
    </row>
    <row r="1506" customFormat="false" ht="13.5" hidden="false" customHeight="false" outlineLevel="0" collapsed="false">
      <c r="F1506" s="523"/>
    </row>
    <row r="1507" customFormat="false" ht="13.5" hidden="false" customHeight="false" outlineLevel="0" collapsed="false">
      <c r="F1507" s="523"/>
    </row>
    <row r="1508" customFormat="false" ht="13.5" hidden="false" customHeight="false" outlineLevel="0" collapsed="false">
      <c r="F1508" s="523"/>
    </row>
    <row r="1509" customFormat="false" ht="13.5" hidden="false" customHeight="false" outlineLevel="0" collapsed="false">
      <c r="F1509" s="523"/>
    </row>
    <row r="1510" customFormat="false" ht="13.5" hidden="false" customHeight="false" outlineLevel="0" collapsed="false">
      <c r="F1510" s="523"/>
    </row>
    <row r="1511" customFormat="false" ht="13.5" hidden="false" customHeight="false" outlineLevel="0" collapsed="false">
      <c r="F1511" s="523"/>
    </row>
    <row r="1512" customFormat="false" ht="13.5" hidden="false" customHeight="false" outlineLevel="0" collapsed="false">
      <c r="F1512" s="523"/>
    </row>
    <row r="1513" customFormat="false" ht="13.5" hidden="false" customHeight="false" outlineLevel="0" collapsed="false">
      <c r="F1513" s="523"/>
    </row>
    <row r="1514" customFormat="false" ht="13.5" hidden="false" customHeight="false" outlineLevel="0" collapsed="false">
      <c r="F1514" s="523"/>
    </row>
    <row r="1515" customFormat="false" ht="13.5" hidden="false" customHeight="false" outlineLevel="0" collapsed="false">
      <c r="F1515" s="523"/>
    </row>
    <row r="1516" customFormat="false" ht="13.5" hidden="false" customHeight="false" outlineLevel="0" collapsed="false">
      <c r="F1516" s="523"/>
    </row>
    <row r="1517" customFormat="false" ht="13.5" hidden="false" customHeight="false" outlineLevel="0" collapsed="false">
      <c r="F1517" s="523"/>
    </row>
    <row r="1518" customFormat="false" ht="13.5" hidden="false" customHeight="false" outlineLevel="0" collapsed="false">
      <c r="F1518" s="523"/>
    </row>
    <row r="1519" customFormat="false" ht="13.5" hidden="false" customHeight="false" outlineLevel="0" collapsed="false">
      <c r="F1519" s="523"/>
    </row>
    <row r="1520" customFormat="false" ht="13.5" hidden="false" customHeight="false" outlineLevel="0" collapsed="false">
      <c r="F1520" s="523"/>
    </row>
    <row r="1521" customFormat="false" ht="13.5" hidden="false" customHeight="false" outlineLevel="0" collapsed="false">
      <c r="F1521" s="523"/>
    </row>
    <row r="1522" customFormat="false" ht="13.5" hidden="false" customHeight="false" outlineLevel="0" collapsed="false">
      <c r="F1522" s="523"/>
    </row>
    <row r="1523" customFormat="false" ht="13.5" hidden="false" customHeight="false" outlineLevel="0" collapsed="false">
      <c r="F1523" s="523"/>
    </row>
    <row r="1524" customFormat="false" ht="13.5" hidden="false" customHeight="false" outlineLevel="0" collapsed="false">
      <c r="F1524" s="523"/>
    </row>
    <row r="1525" customFormat="false" ht="13.5" hidden="false" customHeight="false" outlineLevel="0" collapsed="false">
      <c r="F1525" s="523"/>
    </row>
    <row r="1526" customFormat="false" ht="13.5" hidden="false" customHeight="false" outlineLevel="0" collapsed="false">
      <c r="F1526" s="523"/>
    </row>
    <row r="1527" customFormat="false" ht="13.5" hidden="false" customHeight="false" outlineLevel="0" collapsed="false">
      <c r="F1527" s="523"/>
    </row>
    <row r="1528" customFormat="false" ht="13.5" hidden="false" customHeight="false" outlineLevel="0" collapsed="false">
      <c r="F1528" s="523"/>
    </row>
    <row r="1529" customFormat="false" ht="13.5" hidden="false" customHeight="false" outlineLevel="0" collapsed="false">
      <c r="F1529" s="523"/>
    </row>
    <row r="1530" customFormat="false" ht="13.5" hidden="false" customHeight="false" outlineLevel="0" collapsed="false">
      <c r="F1530" s="523"/>
    </row>
    <row r="1531" customFormat="false" ht="13.5" hidden="false" customHeight="false" outlineLevel="0" collapsed="false">
      <c r="F1531" s="523"/>
    </row>
    <row r="1532" customFormat="false" ht="13.5" hidden="false" customHeight="false" outlineLevel="0" collapsed="false">
      <c r="F1532" s="523"/>
    </row>
    <row r="1533" customFormat="false" ht="13.5" hidden="false" customHeight="false" outlineLevel="0" collapsed="false">
      <c r="F1533" s="523"/>
    </row>
    <row r="1534" customFormat="false" ht="13.5" hidden="false" customHeight="false" outlineLevel="0" collapsed="false">
      <c r="F1534" s="523"/>
    </row>
    <row r="1535" customFormat="false" ht="13.5" hidden="false" customHeight="false" outlineLevel="0" collapsed="false">
      <c r="F1535" s="523"/>
    </row>
    <row r="1536" customFormat="false" ht="13.5" hidden="false" customHeight="false" outlineLevel="0" collapsed="false">
      <c r="F1536" s="523"/>
    </row>
    <row r="1537" customFormat="false" ht="13.5" hidden="false" customHeight="false" outlineLevel="0" collapsed="false">
      <c r="F1537" s="523"/>
    </row>
    <row r="1538" customFormat="false" ht="13.5" hidden="false" customHeight="false" outlineLevel="0" collapsed="false">
      <c r="F1538" s="523"/>
    </row>
    <row r="1539" customFormat="false" ht="13.5" hidden="false" customHeight="false" outlineLevel="0" collapsed="false">
      <c r="F1539" s="523"/>
    </row>
    <row r="1540" customFormat="false" ht="13.5" hidden="false" customHeight="false" outlineLevel="0" collapsed="false">
      <c r="F1540" s="523"/>
    </row>
    <row r="1541" customFormat="false" ht="13.5" hidden="false" customHeight="false" outlineLevel="0" collapsed="false">
      <c r="F1541" s="523"/>
    </row>
    <row r="1542" customFormat="false" ht="13.5" hidden="false" customHeight="false" outlineLevel="0" collapsed="false">
      <c r="F1542" s="523"/>
    </row>
    <row r="1543" customFormat="false" ht="13.5" hidden="false" customHeight="false" outlineLevel="0" collapsed="false">
      <c r="F1543" s="523"/>
    </row>
    <row r="1544" customFormat="false" ht="12.75" hidden="false" customHeight="false" outlineLevel="0" collapsed="false">
      <c r="F1544" s="524"/>
    </row>
  </sheetData>
  <sheetProtection sheet="true" autoFilter="false"/>
  <autoFilter ref="B2:X556"/>
  <mergeCells count="49">
    <mergeCell ref="B1:C1"/>
    <mergeCell ref="D1:I1"/>
    <mergeCell ref="J1:K1"/>
    <mergeCell ref="L1:Q1"/>
    <mergeCell ref="R1:T1"/>
    <mergeCell ref="U1:X1"/>
    <mergeCell ref="A4:A6"/>
    <mergeCell ref="A8:A11"/>
    <mergeCell ref="A12:A15"/>
    <mergeCell ref="A16:A24"/>
    <mergeCell ref="A25:A44"/>
    <mergeCell ref="A48:A54"/>
    <mergeCell ref="A55:A56"/>
    <mergeCell ref="A57:A64"/>
    <mergeCell ref="A65:A73"/>
    <mergeCell ref="A75:A79"/>
    <mergeCell ref="A80:A81"/>
    <mergeCell ref="A82:A85"/>
    <mergeCell ref="A87:A90"/>
    <mergeCell ref="A91:A98"/>
    <mergeCell ref="A99:A111"/>
    <mergeCell ref="A113:A115"/>
    <mergeCell ref="A116:A139"/>
    <mergeCell ref="A140:A154"/>
    <mergeCell ref="A156:A165"/>
    <mergeCell ref="A166:A167"/>
    <mergeCell ref="A168:A203"/>
    <mergeCell ref="A205:A210"/>
    <mergeCell ref="A212:A216"/>
    <mergeCell ref="A217:A224"/>
    <mergeCell ref="A226:A228"/>
    <mergeCell ref="A230:A236"/>
    <mergeCell ref="A238:A260"/>
    <mergeCell ref="A261:A268"/>
    <mergeCell ref="A269:A316"/>
    <mergeCell ref="A318:A319"/>
    <mergeCell ref="A320:A328"/>
    <mergeCell ref="A330:A358"/>
    <mergeCell ref="A359:A368"/>
    <mergeCell ref="A369:A414"/>
    <mergeCell ref="A415:A435"/>
    <mergeCell ref="A437:A450"/>
    <mergeCell ref="A451:A462"/>
    <mergeCell ref="A464:A467"/>
    <mergeCell ref="A468:A477"/>
    <mergeCell ref="A479:A488"/>
    <mergeCell ref="A489:A496"/>
    <mergeCell ref="A498:A501"/>
    <mergeCell ref="A502:A556"/>
  </mergeCells>
  <hyperlinks>
    <hyperlink ref="J8" r:id="rId1" display="· Product linked to reflecting mirror (106629), battery supply unit (106533) and transport case (106630);&#10;· 1 year warranty;&#10;· Olympus CX23 features: https://www.olympus-lifescience.com/en/microscopes/upright/cx23/"/>
    <hyperlink ref="J226" r:id="rId2" display="MPT 64 Antigen kit features: http://www.standardia.com/en/home/product/Rapid_Diagnostic_Test/TB_Ag_MPT64.html"/>
    <hyperlink ref="J227" r:id="rId3" display="· Product linked to the extraction buffer (106612);&#10;· Product features: http://capilia.jp/english/capilia_tb-neo.html"/>
    <hyperlink ref="J265" r:id="rId4" display="Product features: http://www.hain-lifescience.de/en/products/microbiology/mycobacteria/tuberculosis/genotype-mtbc.html"/>
  </hyperlinks>
  <printOptions headings="false" gridLines="false" gridLinesSet="true" horizontalCentered="false" verticalCentered="false"/>
  <pageMargins left="0.236111111111111" right="0.236111111111111" top="0.747916666666667" bottom="0.748611111111111" header="0.511811023622047" footer="0.315277777777778"/>
  <pageSetup paperSize="8" scale="100" fitToWidth="1" fitToHeight="0" pageOrder="downThenOver" orientation="landscape" blackAndWhite="false" draft="false" cellComments="none" horizontalDpi="300" verticalDpi="300" copies="1"/>
  <headerFooter differentFirst="false" differentOddEven="false">
    <oddHeader/>
    <oddFooter>&amp;L&amp;F&amp;C&amp;A&amp;RPage &amp;P of &amp;N</oddFooter>
  </headerFooter>
  <drawing r:id="rId5"/>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N22"/>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 width="48.28"/>
    <col collapsed="false" customWidth="true" hidden="false" outlineLevel="0" max="2" min="2" style="13" width="70.42"/>
    <col collapsed="false" customWidth="true" hidden="false" outlineLevel="0" max="3" min="3" style="18" width="2.56"/>
    <col collapsed="false" customWidth="true" hidden="false" outlineLevel="0" max="4" min="4" style="18" width="19.85"/>
    <col collapsed="false" customWidth="true" hidden="false" outlineLevel="0" max="5" min="5" style="18" width="28.41"/>
    <col collapsed="false" customWidth="true" hidden="false" outlineLevel="0" max="6" min="6" style="18" width="22.99"/>
    <col collapsed="false" customWidth="true" hidden="false" outlineLevel="0" max="7" min="7" style="18" width="26.7"/>
    <col collapsed="false" customWidth="true" hidden="false" outlineLevel="0" max="8" min="8" style="18" width="24.7"/>
    <col collapsed="false" customWidth="true" hidden="false" outlineLevel="0" max="9" min="9" style="18" width="28.14"/>
    <col collapsed="false" customWidth="true" hidden="false" outlineLevel="0" max="10" min="10" style="18" width="23.28"/>
    <col collapsed="false" customWidth="true" hidden="false" outlineLevel="0" max="11" min="11" style="18" width="32.99"/>
    <col collapsed="false" customWidth="true" hidden="false" outlineLevel="0" max="12" min="12" style="18" width="30.41"/>
    <col collapsed="false" customWidth="true" hidden="false" outlineLevel="0" max="13" min="13" style="18" width="29.56"/>
    <col collapsed="false" customWidth="true" hidden="false" outlineLevel="0" max="14" min="14" style="18" width="25.56"/>
    <col collapsed="false" customWidth="true" hidden="false" outlineLevel="0" max="15" min="15" style="18" width="11.42"/>
    <col collapsed="false" customWidth="false" hidden="false" outlineLevel="0" max="257" min="16" style="18" width="9.14"/>
  </cols>
  <sheetData>
    <row r="1" customFormat="false" ht="86.25" hidden="false" customHeight="true" outlineLevel="0" collapsed="false">
      <c r="A1" s="525"/>
      <c r="B1" s="526" t="s">
        <v>1895</v>
      </c>
      <c r="C1" s="353"/>
      <c r="D1" s="527" t="s">
        <v>1896</v>
      </c>
      <c r="E1" s="527"/>
      <c r="F1" s="527"/>
      <c r="G1" s="527"/>
      <c r="H1" s="527"/>
      <c r="I1" s="527"/>
      <c r="J1" s="527"/>
      <c r="K1" s="527"/>
      <c r="L1" s="527"/>
      <c r="M1" s="527"/>
      <c r="N1" s="527"/>
    </row>
    <row r="2" customFormat="false" ht="36.95" hidden="false" customHeight="true" outlineLevel="0" collapsed="false">
      <c r="A2" s="528" t="s">
        <v>75</v>
      </c>
      <c r="B2" s="529"/>
      <c r="C2" s="353"/>
      <c r="D2" s="530"/>
      <c r="E2" s="530"/>
      <c r="F2" s="530"/>
      <c r="G2" s="531"/>
      <c r="H2" s="532"/>
      <c r="I2" s="532"/>
      <c r="J2" s="532"/>
      <c r="K2" s="532"/>
      <c r="M2" s="532"/>
      <c r="N2" s="532"/>
    </row>
    <row r="3" customFormat="false" ht="36.95" hidden="false" customHeight="true" outlineLevel="0" collapsed="false">
      <c r="A3" s="533" t="s">
        <v>98</v>
      </c>
      <c r="B3" s="534"/>
      <c r="C3" s="353"/>
      <c r="D3" s="535" t="s">
        <v>40</v>
      </c>
      <c r="E3" s="536" t="s">
        <v>1897</v>
      </c>
      <c r="F3" s="537" t="s">
        <v>1898</v>
      </c>
      <c r="G3" s="537"/>
      <c r="H3" s="537"/>
      <c r="I3" s="537"/>
      <c r="J3" s="537"/>
      <c r="K3" s="537"/>
      <c r="L3" s="535" t="s">
        <v>1899</v>
      </c>
      <c r="M3" s="535" t="s">
        <v>1900</v>
      </c>
      <c r="N3" s="535" t="s">
        <v>1901</v>
      </c>
    </row>
    <row r="4" customFormat="false" ht="44.25" hidden="false" customHeight="true" outlineLevel="0" collapsed="false">
      <c r="A4" s="538" t="s">
        <v>244</v>
      </c>
      <c r="B4" s="529"/>
      <c r="C4" s="353"/>
      <c r="D4" s="535"/>
      <c r="E4" s="536"/>
      <c r="F4" s="539" t="s">
        <v>96</v>
      </c>
      <c r="G4" s="539" t="s">
        <v>42</v>
      </c>
      <c r="H4" s="539" t="s">
        <v>41</v>
      </c>
      <c r="I4" s="539" t="s">
        <v>1279</v>
      </c>
      <c r="J4" s="539" t="s">
        <v>1902</v>
      </c>
      <c r="K4" s="539" t="s">
        <v>383</v>
      </c>
      <c r="L4" s="535"/>
      <c r="M4" s="535"/>
      <c r="N4" s="535"/>
    </row>
    <row r="5" customFormat="false" ht="36.95" hidden="false" customHeight="true" outlineLevel="0" collapsed="false">
      <c r="A5" s="533" t="s">
        <v>254</v>
      </c>
      <c r="B5" s="540"/>
      <c r="C5" s="353"/>
      <c r="D5" s="541" t="s">
        <v>247</v>
      </c>
      <c r="E5" s="542" t="str">
        <f aca="false">IF(OR(F5&gt;0,G5&gt;0,H5&gt;0,I5&gt;0,J5&gt;0,K5&gt;0),"8 weeks",IF(AND(SUM(F5:K5)=0,N5&gt;0),"Stock to 6 weeks",""))</f>
        <v/>
      </c>
      <c r="F5" s="543" t="n">
        <f aca="false">SUMIFS('Diagnostics Ordering list'!$Q$4:$Q$496,'Diagnostics Ordering list'!$D$4:$D$496,'Order Summary'!$D5,'Diagnostics Ordering list'!$I$4:$I$496,$F$4)</f>
        <v>0</v>
      </c>
      <c r="G5" s="543" t="n">
        <f aca="false">SUMIFS('Diagnostics Ordering list'!$Q$4:$Q$496,'Diagnostics Ordering list'!$D$4:$D$496,'Order Summary'!$D5,'Diagnostics Ordering list'!$I$4:$I$496,$G$4)</f>
        <v>0</v>
      </c>
      <c r="H5" s="543" t="n">
        <f aca="false">SUMIFS('Diagnostics Ordering list'!$Q$4:$Q$496,'Diagnostics Ordering list'!$D$4:$D$496,'Order Summary'!$D5,'Diagnostics Ordering list'!$I$4:$I$496,$H$4)</f>
        <v>0</v>
      </c>
      <c r="I5" s="543" t="n">
        <f aca="false">SUMIFS('Diagnostics Ordering list'!$Q$4:$Q$496,'Diagnostics Ordering list'!$D$4:$D$496,'Order Summary'!$D5,'Diagnostics Ordering list'!$I$4:$I$496,$I$4)</f>
        <v>0</v>
      </c>
      <c r="J5" s="543" t="n">
        <f aca="false">SUMIFS('Diagnostics Ordering list'!$Q$4:$Q$496,'Diagnostics Ordering list'!$D$4:$D$496,'Order Summary'!$D5,'Diagnostics Ordering list'!$I$4:$I$496,$J$4)</f>
        <v>0</v>
      </c>
      <c r="K5" s="543" t="n">
        <f aca="false">SUMIFS('Diagnostics Ordering list'!$Q$4:$Q$496,'Diagnostics Ordering list'!$D$4:$D$496,'Order Summary'!$D5,'Diagnostics Ordering list'!$I$4:$I$496,$K$4)</f>
        <v>0</v>
      </c>
      <c r="L5" s="543" t="str">
        <f aca="false">IF(SUM(F5:K5)&gt;0,"AIR freight","")</f>
        <v/>
      </c>
      <c r="M5" s="544" t="n">
        <f aca="false">SUMIFS('Diagnostics Ordering list'!$T$4:$T$496,'Diagnostics Ordering list'!$D$4:$D$496,'Order Summary'!$D5,'Diagnostics Ordering list'!$I$4:$I$496,"Service")</f>
        <v>0</v>
      </c>
      <c r="N5" s="544" t="n">
        <f aca="false">SUMIF('Diagnostics Ordering list'!$D$4:$D$496,'Order Summary'!D5,'Diagnostics Ordering list'!$T$4:$T$496)</f>
        <v>0</v>
      </c>
    </row>
    <row r="6" customFormat="false" ht="36.95" hidden="false" customHeight="true" outlineLevel="0" collapsed="false">
      <c r="A6" s="538" t="s">
        <v>367</v>
      </c>
      <c r="B6" s="545"/>
      <c r="C6" s="353"/>
      <c r="D6" s="546" t="s">
        <v>23</v>
      </c>
      <c r="E6" s="547" t="str">
        <f aca="false">IF(OR(F6&gt;0,G6&gt;0,H6&gt;0,I6&gt;0,J6&gt;0,K6&gt;0),"8 weeks",IF(AND(SUM(F6:K6)=0,N6&gt;0),"On demand",""))</f>
        <v/>
      </c>
      <c r="F6" s="547" t="n">
        <f aca="false">SUMIFS('Diagnostics Ordering list'!$Q$4:$Q$496,'Diagnostics Ordering list'!$D$4:$D$496,'Order Summary'!$D6,'Diagnostics Ordering list'!$I$4:$I$496,$F$4)</f>
        <v>0</v>
      </c>
      <c r="G6" s="548" t="n">
        <f aca="false">SUMIFS('Diagnostics Ordering list'!$Q$4:$Q$496,'Diagnostics Ordering list'!$D$4:$D$496,'Order Summary'!$D6,'Diagnostics Ordering list'!$I$4:$I$496,$G$4)</f>
        <v>0</v>
      </c>
      <c r="H6" s="548" t="n">
        <f aca="false">SUMIFS('Diagnostics Ordering list'!$Q$4:$Q$496,'Diagnostics Ordering list'!$D$4:$D$496,'Order Summary'!$D6,'Diagnostics Ordering list'!$I$4:$I$496,$H$4)</f>
        <v>0</v>
      </c>
      <c r="I6" s="548" t="n">
        <f aca="false">SUMIFS('Diagnostics Ordering list'!$Q$4:$Q$496,'Diagnostics Ordering list'!$D$4:$D$496,'Order Summary'!$D6,'Diagnostics Ordering list'!$I$4:$I$496,$I$4)</f>
        <v>0</v>
      </c>
      <c r="J6" s="548" t="n">
        <f aca="false">SUMIFS('Diagnostics Ordering list'!$Q$4:$Q$496,'Diagnostics Ordering list'!$D$4:$D$496,'Order Summary'!$D6,'Diagnostics Ordering list'!$I$4:$I$496,$J$4)</f>
        <v>0</v>
      </c>
      <c r="K6" s="548" t="n">
        <f aca="false">SUMIFS('Diagnostics Ordering list'!$Q$4:$Q$496,'Diagnostics Ordering list'!$D$4:$D$496,'Order Summary'!$D6,'Diagnostics Ordering list'!$I$4:$I$496,$K$4)</f>
        <v>0</v>
      </c>
      <c r="L6" s="548" t="str">
        <f aca="false">IF(SUM(F6:K6)&gt;0,"AIR freight","")</f>
        <v/>
      </c>
      <c r="M6" s="549" t="n">
        <f aca="false">SUMIFS('Diagnostics Ordering list'!$T$4:$T$496,'Diagnostics Ordering list'!$D$4:$D$496,'Order Summary'!$D6,'Diagnostics Ordering list'!$I$4:$I$496,"Service")</f>
        <v>0</v>
      </c>
      <c r="N6" s="549" t="n">
        <f aca="false">SUMIF('Diagnostics Ordering list'!$D$4:$D$496,'Order Summary'!D6,'Diagnostics Ordering list'!$T$4:$T$496)</f>
        <v>0</v>
      </c>
    </row>
    <row r="7" customFormat="false" ht="36.95" hidden="false" customHeight="true" outlineLevel="0" collapsed="false">
      <c r="A7" s="533" t="s">
        <v>409</v>
      </c>
      <c r="B7" s="534"/>
      <c r="C7" s="353"/>
      <c r="D7" s="541" t="s">
        <v>120</v>
      </c>
      <c r="E7" s="542" t="str">
        <f aca="false">IF(OR(F7&gt;0,G7&gt;0,H7&gt;0,I7&gt;0,J7&gt;0,K7&gt;0),"8 weeks",IF(AND(SUM(F7:K7)=0,N7&gt;0),"On demand",""))</f>
        <v/>
      </c>
      <c r="F7" s="542" t="n">
        <f aca="false">SUMIFS('Diagnostics Ordering list'!$Q$4:$Q$496,'Diagnostics Ordering list'!$D$4:$D$496,'Order Summary'!$D7,'Diagnostics Ordering list'!$I$4:$I$496,$F$4)</f>
        <v>0</v>
      </c>
      <c r="G7" s="543" t="n">
        <f aca="false">SUMIFS('Diagnostics Ordering list'!$Q$4:$Q$496,'Diagnostics Ordering list'!$D$4:$D$496,'Order Summary'!$D7,'Diagnostics Ordering list'!$I$4:$I$496,$G$4)</f>
        <v>0</v>
      </c>
      <c r="H7" s="543" t="n">
        <f aca="false">SUMIFS('Diagnostics Ordering list'!$Q$4:$Q$496,'Diagnostics Ordering list'!$D$4:$D$496,'Order Summary'!$D7,'Diagnostics Ordering list'!$I$4:$I$496,$H$4)</f>
        <v>0</v>
      </c>
      <c r="I7" s="543" t="n">
        <f aca="false">SUMIFS('Diagnostics Ordering list'!$Q$4:$Q$496,'Diagnostics Ordering list'!$D$4:$D$496,'Order Summary'!$D7,'Diagnostics Ordering list'!$I$4:$I$496,$I$4)</f>
        <v>0</v>
      </c>
      <c r="J7" s="543" t="n">
        <f aca="false">SUMIFS('Diagnostics Ordering list'!$Q$4:$Q$496,'Diagnostics Ordering list'!$D$4:$D$496,'Order Summary'!$D7,'Diagnostics Ordering list'!$I$4:$I$496,$J$4)</f>
        <v>0</v>
      </c>
      <c r="K7" s="543" t="n">
        <f aca="false">SUMIFS('Diagnostics Ordering list'!$Q$4:$Q$496,'Diagnostics Ordering list'!$D$4:$D$496,'Order Summary'!$D7,'Diagnostics Ordering list'!$I$4:$I$496,$K$4)</f>
        <v>0</v>
      </c>
      <c r="L7" s="543" t="str">
        <f aca="false">IF(SUM(F7:K7)&gt;0,"AIR freight","")</f>
        <v/>
      </c>
      <c r="M7" s="544" t="n">
        <f aca="false">SUMIFS('Diagnostics Ordering list'!$T$4:$T$496,'Diagnostics Ordering list'!$D$4:$D$496,'Order Summary'!$D7,'Diagnostics Ordering list'!$I$4:$I$496,"Service")</f>
        <v>0</v>
      </c>
      <c r="N7" s="544" t="n">
        <f aca="false">SUMIF('Diagnostics Ordering list'!$D$4:$D$496,'Order Summary'!D7,'Diagnostics Ordering list'!$T$4:$T$496)</f>
        <v>0</v>
      </c>
    </row>
    <row r="8" customFormat="false" ht="36.95" hidden="false" customHeight="true" outlineLevel="0" collapsed="false">
      <c r="A8" s="528" t="s">
        <v>500</v>
      </c>
      <c r="B8" s="529"/>
      <c r="C8" s="353"/>
      <c r="D8" s="546" t="s">
        <v>258</v>
      </c>
      <c r="E8" s="547" t="str">
        <f aca="false">IF(OR(F8&gt;0,G8&gt;0,H8&gt;0,I8&gt;0,J8&gt;0,K8&gt;0),"2 weeks",IF(AND(SUM(F8:K8)=0,N8&gt;0),"On demand",""))</f>
        <v/>
      </c>
      <c r="F8" s="547" t="n">
        <f aca="false">SUMIFS('Diagnostics Ordering list'!$Q$4:$Q$496,'Diagnostics Ordering list'!$D$4:$D$496,'Order Summary'!$D8,'Diagnostics Ordering list'!$I$4:$I$496,$F$4)</f>
        <v>0</v>
      </c>
      <c r="G8" s="548" t="n">
        <f aca="false">SUMIFS('Diagnostics Ordering list'!$Q$4:$Q$496,'Diagnostics Ordering list'!$D$4:$D$496,'Order Summary'!$D8,'Diagnostics Ordering list'!$I$4:$I$496,$G$4)</f>
        <v>0</v>
      </c>
      <c r="H8" s="548" t="n">
        <f aca="false">SUMIFS('Diagnostics Ordering list'!$Q$4:$Q$496,'Diagnostics Ordering list'!$D$4:$D$496,'Order Summary'!$D8,'Diagnostics Ordering list'!$I$4:$I$496,$H$4)</f>
        <v>0</v>
      </c>
      <c r="I8" s="548" t="n">
        <f aca="false">SUMIFS('Diagnostics Ordering list'!$Q$4:$Q$496,'Diagnostics Ordering list'!$D$4:$D$496,'Order Summary'!$D8,'Diagnostics Ordering list'!$I$4:$I$496,$I$4)</f>
        <v>0</v>
      </c>
      <c r="J8" s="548" t="n">
        <f aca="false">SUMIFS('Diagnostics Ordering list'!$Q$4:$Q$496,'Diagnostics Ordering list'!$D$4:$D$496,'Order Summary'!$D8,'Diagnostics Ordering list'!$I$4:$I$496,$J$4)</f>
        <v>0</v>
      </c>
      <c r="K8" s="548" t="n">
        <f aca="false">SUMIFS('Diagnostics Ordering list'!$Q$4:$Q$496,'Diagnostics Ordering list'!$D$4:$D$496,'Order Summary'!$D8,'Diagnostics Ordering list'!$I$4:$I$496,$K$4)</f>
        <v>0</v>
      </c>
      <c r="L8" s="548" t="str">
        <f aca="false">IF(SUM(F8:K8)&gt;0,"AIR freight","")</f>
        <v/>
      </c>
      <c r="M8" s="549" t="n">
        <f aca="false">SUMIFS('Diagnostics Ordering list'!$T$4:$T$496,'Diagnostics Ordering list'!$D$4:$D$496,'Order Summary'!$D8,'Diagnostics Ordering list'!$I$4:$I$496,"Service")</f>
        <v>0</v>
      </c>
      <c r="N8" s="549" t="n">
        <f aca="false">SUMIF('Diagnostics Ordering list'!$D$4:$D$496,'Order Summary'!D8,'Diagnostics Ordering list'!$T$4:$T$496)</f>
        <v>0</v>
      </c>
    </row>
    <row r="9" customFormat="false" ht="36.95" hidden="false" customHeight="true" outlineLevel="0" collapsed="false">
      <c r="A9" s="550" t="s">
        <v>652</v>
      </c>
      <c r="B9" s="540"/>
      <c r="C9" s="353"/>
      <c r="D9" s="541" t="s">
        <v>27</v>
      </c>
      <c r="E9" s="542" t="str">
        <f aca="false">IF(OR(F9&gt;0,G9&gt;0,H9&gt;0,I9&gt;0,J9&gt;0,K9&gt;0),"4 weeks",IF(AND(SUM(F9:K9)=0,N9&gt;0),"On demand",""))</f>
        <v/>
      </c>
      <c r="F9" s="542" t="n">
        <f aca="false">SUMIFS('Diagnostics Ordering list'!$Q$4:$Q$496,'Diagnostics Ordering list'!$D$4:$D$496,'Order Summary'!$D9,'Diagnostics Ordering list'!$I$4:$I$496,$F$4)</f>
        <v>0</v>
      </c>
      <c r="G9" s="543" t="n">
        <f aca="false">SUMIFS('Diagnostics Ordering list'!$Q$4:$Q$496,'Diagnostics Ordering list'!$D$4:$D$496,'Order Summary'!$D9,'Diagnostics Ordering list'!$I$4:$I$496,$G$4)</f>
        <v>0</v>
      </c>
      <c r="H9" s="543" t="n">
        <f aca="false">SUMIFS('Diagnostics Ordering list'!$Q$4:$Q$496,'Diagnostics Ordering list'!$D$4:$D$496,'Order Summary'!$D9,'Diagnostics Ordering list'!$I$4:$I$496,$H$4)</f>
        <v>0</v>
      </c>
      <c r="I9" s="543" t="n">
        <f aca="false">SUMIFS('Diagnostics Ordering list'!$Q$4:$Q$496,'Diagnostics Ordering list'!$D$4:$D$496,'Order Summary'!$D9,'Diagnostics Ordering list'!$I$4:$I$496,$I$4)</f>
        <v>0</v>
      </c>
      <c r="J9" s="543" t="n">
        <f aca="false">SUMIFS('Diagnostics Ordering list'!$Q$4:$Q$496,'Diagnostics Ordering list'!$D$4:$D$496,'Order Summary'!$D9,'Diagnostics Ordering list'!$I$4:$I$496,$J$4)</f>
        <v>0</v>
      </c>
      <c r="K9" s="543" t="n">
        <f aca="false">SUMIFS('Diagnostics Ordering list'!$Q$4:$Q$496,'Diagnostics Ordering list'!$D$4:$D$496,'Order Summary'!$D9,'Diagnostics Ordering list'!$I$4:$I$496,$K$4)</f>
        <v>0</v>
      </c>
      <c r="L9" s="543" t="str">
        <f aca="false">IF(SUM(F9:K9)&gt;0,"AIR freight","")</f>
        <v/>
      </c>
      <c r="M9" s="544" t="n">
        <f aca="false">SUMIFS('Diagnostics Ordering list'!$T$4:$T$496,'Diagnostics Ordering list'!$D$4:$D$496,'Order Summary'!$D9,'Diagnostics Ordering list'!$I$4:$I$496,"Service")</f>
        <v>0</v>
      </c>
      <c r="N9" s="544" t="n">
        <f aca="false">SUMIF('Diagnostics Ordering list'!$D$4:$D$496,'Order Summary'!D9,'Diagnostics Ordering list'!$T$4:$T$496)</f>
        <v>0</v>
      </c>
    </row>
    <row r="10" customFormat="false" ht="36.95" hidden="false" customHeight="true" outlineLevel="0" collapsed="false">
      <c r="A10" s="538" t="s">
        <v>815</v>
      </c>
      <c r="B10" s="545"/>
      <c r="C10" s="353"/>
      <c r="D10" s="546" t="s">
        <v>1903</v>
      </c>
      <c r="E10" s="547" t="str">
        <f aca="false">IF(OR(F10&gt;0,G10&gt;0,H10&gt;0,I10&gt;0,J10&gt;0,K10&gt;0),"11 weeks",IF(AND(SUM(F10:K10)=0,N10&gt;0),"On demand",""))</f>
        <v/>
      </c>
      <c r="F10" s="547" t="n">
        <f aca="false">SUMIFS('Diagnostics Ordering list'!$Q$4:$Q$496,'Diagnostics Ordering list'!$D$4:$D$496,'Order Summary'!$D10,'Diagnostics Ordering list'!$I$4:$I$496,$F$4)</f>
        <v>0</v>
      </c>
      <c r="G10" s="548" t="n">
        <f aca="false">SUMIFS('Diagnostics Ordering list'!$Q$4:$Q$496,'Diagnostics Ordering list'!$D$4:$D$496,'Order Summary'!$D10,'Diagnostics Ordering list'!$I$4:$I$496,$G$4)</f>
        <v>0</v>
      </c>
      <c r="H10" s="548" t="n">
        <f aca="false">SUMIFS('Diagnostics Ordering list'!$Q$4:$Q$496,'Diagnostics Ordering list'!$D$4:$D$496,'Order Summary'!$D10,'Diagnostics Ordering list'!$I$4:$I$496,$H$4)</f>
        <v>0</v>
      </c>
      <c r="I10" s="548" t="n">
        <f aca="false">SUMIFS('Diagnostics Ordering list'!$Q$4:$Q$496,'Diagnostics Ordering list'!$D$4:$D$496,'Order Summary'!$D10,'Diagnostics Ordering list'!$I$4:$I$496,$I$4)</f>
        <v>0</v>
      </c>
      <c r="J10" s="548" t="n">
        <f aca="false">SUMIFS('Diagnostics Ordering list'!$Q$4:$Q$496,'Diagnostics Ordering list'!$D$4:$D$496,'Order Summary'!$D10,'Diagnostics Ordering list'!$I$4:$I$496,$J$4)</f>
        <v>0</v>
      </c>
      <c r="K10" s="548" t="n">
        <f aca="false">SUMIFS('Diagnostics Ordering list'!$Q$4:$Q$496,'Diagnostics Ordering list'!$D$4:$D$496,'Order Summary'!$D10,'Diagnostics Ordering list'!$I$4:$I$496,$K$4)</f>
        <v>0</v>
      </c>
      <c r="L10" s="548" t="str">
        <f aca="false">IF(SUM(F10:K10)&gt;0,"AIR freight","")</f>
        <v/>
      </c>
      <c r="M10" s="549" t="n">
        <f aca="false">SUMIFS('Diagnostics Ordering list'!$T$4:$T$496,'Diagnostics Ordering list'!$D$4:$D$496,'Order Summary'!$D10,'Diagnostics Ordering list'!$I$4:$I$496,"Service")</f>
        <v>0</v>
      </c>
      <c r="N10" s="549" t="n">
        <f aca="false">SUMIF('Diagnostics Ordering list'!$D$4:$D$496,'Order Summary'!D10,'Diagnostics Ordering list'!$T$4:$T$496)</f>
        <v>0</v>
      </c>
    </row>
    <row r="11" customFormat="false" ht="36.95" hidden="false" customHeight="true" outlineLevel="0" collapsed="false">
      <c r="A11" s="533" t="s">
        <v>841</v>
      </c>
      <c r="B11" s="534"/>
      <c r="C11" s="353"/>
      <c r="D11" s="541" t="s">
        <v>101</v>
      </c>
      <c r="E11" s="542" t="str">
        <f aca="false">IF(OR(F11&gt;0,G11&gt;0,H11&gt;0,I11&gt;0,J11&gt;0,K11&gt;0),"11 weeks",IF(AND(SUM(F11:K11)=0,N11&gt;0),"On demand",""))</f>
        <v/>
      </c>
      <c r="F11" s="542" t="n">
        <f aca="false">SUMIFS('Diagnostics Ordering list'!$Q$4:$Q$496,'Diagnostics Ordering list'!$D$4:$D$496,'Order Summary'!$D11,'Diagnostics Ordering list'!$I$4:$I$496,$F$4)</f>
        <v>0</v>
      </c>
      <c r="G11" s="543" t="n">
        <f aca="false">SUMIFS('Diagnostics Ordering list'!$Q$4:$Q$496,'Diagnostics Ordering list'!$D$4:$D$496,'Order Summary'!$D11,'Diagnostics Ordering list'!$I$4:$I$496,$G$4)</f>
        <v>0</v>
      </c>
      <c r="H11" s="543" t="n">
        <f aca="false">SUMIFS('Diagnostics Ordering list'!$Q$4:$Q$496,'Diagnostics Ordering list'!$D$4:$D$496,'Order Summary'!$D11,'Diagnostics Ordering list'!$I$4:$I$496,$H$4)</f>
        <v>0</v>
      </c>
      <c r="I11" s="543" t="n">
        <f aca="false">SUMIFS('Diagnostics Ordering list'!$Q$4:$Q$496,'Diagnostics Ordering list'!$D$4:$D$496,'Order Summary'!$D11,'Diagnostics Ordering list'!$I$4:$I$496,$I$4)</f>
        <v>0</v>
      </c>
      <c r="J11" s="543" t="n">
        <f aca="false">SUMIFS('Diagnostics Ordering list'!$Q$4:$Q$496,'Diagnostics Ordering list'!$D$4:$D$496,'Order Summary'!$D11,'Diagnostics Ordering list'!$I$4:$I$496,$J$4)</f>
        <v>0</v>
      </c>
      <c r="K11" s="543" t="n">
        <f aca="false">SUMIFS('Diagnostics Ordering list'!$Q$4:$Q$496,'Diagnostics Ordering list'!$D$4:$D$496,'Order Summary'!$D11,'Diagnostics Ordering list'!$I$4:$I$496,$K$4)</f>
        <v>0</v>
      </c>
      <c r="L11" s="543" t="str">
        <f aca="false">IF(SUM(F11:K11)&gt;0,"AIR freight","")</f>
        <v/>
      </c>
      <c r="M11" s="544" t="n">
        <f aca="false">SUMIFS('Diagnostics Ordering list'!$T$4:$T$496,'Diagnostics Ordering list'!$D$4:$D$496,'Order Summary'!$D11,'Diagnostics Ordering list'!$I$4:$I$496,"Service")</f>
        <v>0</v>
      </c>
      <c r="N11" s="544" t="n">
        <f aca="false">SUMIF('Diagnostics Ordering list'!$D$4:$D$496,'Order Summary'!D11,'Diagnostics Ordering list'!$T$4:$T$496)</f>
        <v>0</v>
      </c>
    </row>
    <row r="12" customFormat="false" ht="36.95" hidden="false" customHeight="true" outlineLevel="0" collapsed="false">
      <c r="A12" s="538" t="s">
        <v>888</v>
      </c>
      <c r="B12" s="545"/>
      <c r="C12" s="353"/>
      <c r="D12" s="546" t="s">
        <v>29</v>
      </c>
      <c r="E12" s="547" t="str">
        <f aca="false">IF(OR(F12&gt;0,G12&gt;0,H12&gt;0,I12&gt;0,J12&gt;0,K12&gt;0),"4 weeks",IF(AND(SUM(F12:K12)=0,N12&gt;0),"On demand",""))</f>
        <v/>
      </c>
      <c r="F12" s="547" t="n">
        <f aca="false">SUMIFS('Diagnostics Ordering list'!$Q$4:$Q$496,'Diagnostics Ordering list'!$D$4:$D$496,'Order Summary'!$D12,'Diagnostics Ordering list'!$I$4:$I$496,$F$4)</f>
        <v>0</v>
      </c>
      <c r="G12" s="548" t="n">
        <f aca="false">SUMIFS('Diagnostics Ordering list'!$Q$4:$Q$496,'Diagnostics Ordering list'!$D$4:$D$496,'Order Summary'!$D12,'Diagnostics Ordering list'!$I$4:$I$496,$G$4)</f>
        <v>0</v>
      </c>
      <c r="H12" s="548" t="n">
        <f aca="false">SUMIFS('Diagnostics Ordering list'!$Q$4:$Q$496,'Diagnostics Ordering list'!$D$4:$D$496,'Order Summary'!$D12,'Diagnostics Ordering list'!$I$4:$I$496,$H$4)</f>
        <v>0</v>
      </c>
      <c r="I12" s="548" t="n">
        <f aca="false">SUMIFS('Diagnostics Ordering list'!$Q$4:$Q$496,'Diagnostics Ordering list'!$D$4:$D$496,'Order Summary'!$D12,'Diagnostics Ordering list'!$I$4:$I$496,$I$4)</f>
        <v>0</v>
      </c>
      <c r="J12" s="548" t="n">
        <f aca="false">SUMIFS('Diagnostics Ordering list'!$Q$4:$Q$496,'Diagnostics Ordering list'!$D$4:$D$496,'Order Summary'!$D12,'Diagnostics Ordering list'!$I$4:$I$496,$J$4)</f>
        <v>0</v>
      </c>
      <c r="K12" s="548" t="n">
        <f aca="false">SUMIFS('Diagnostics Ordering list'!$Q$4:$Q$496,'Diagnostics Ordering list'!$D$4:$D$496,'Order Summary'!$D12,'Diagnostics Ordering list'!$I$4:$I$496,$K$4)</f>
        <v>0</v>
      </c>
      <c r="L12" s="548" t="str">
        <f aca="false">IF(SUM(F12:K12)&gt;0,"AIR freight","")</f>
        <v/>
      </c>
      <c r="M12" s="549" t="n">
        <f aca="false">SUMIFS('Diagnostics Ordering list'!$T$4:$T$496,'Diagnostics Ordering list'!$D$4:$D$496,'Order Summary'!$D12,'Diagnostics Ordering list'!$I$4:$I$496,"Service")</f>
        <v>0</v>
      </c>
      <c r="N12" s="549" t="n">
        <f aca="false">SUMIF('Diagnostics Ordering list'!$D$4:$D$496,'Order Summary'!D12,'Diagnostics Ordering list'!$T$4:$T$496)</f>
        <v>0</v>
      </c>
    </row>
    <row r="13" customFormat="false" ht="36.95" hidden="false" customHeight="true" outlineLevel="0" collapsed="false">
      <c r="A13" s="533" t="s">
        <v>1904</v>
      </c>
      <c r="B13" s="534"/>
      <c r="C13" s="353"/>
      <c r="D13" s="541" t="s">
        <v>1905</v>
      </c>
      <c r="E13" s="542" t="str">
        <f aca="false">IF(OR(F13&gt;0,G13&gt;0,H13&gt;0,I13&gt;0,J13&gt;0,K13&gt;0),"1-3 weeks",IF(AND(SUM(F13:K13)=0,N13&gt;0),"On demand",""))</f>
        <v/>
      </c>
      <c r="F13" s="542" t="n">
        <f aca="false">SUMIFS('Diagnostics Ordering list'!$Q$4:$Q$496,'Diagnostics Ordering list'!$D$4:$D$496,'Order Summary'!$D13,'Diagnostics Ordering list'!$I$4:$I$496,$F$4)</f>
        <v>0</v>
      </c>
      <c r="G13" s="543" t="n">
        <f aca="false">SUMIFS('Diagnostics Ordering list'!$Q$4:$Q$496,'Diagnostics Ordering list'!$D$4:$D$496,'Order Summary'!$D13,'Diagnostics Ordering list'!$I$4:$I$496,$G$4)</f>
        <v>0</v>
      </c>
      <c r="H13" s="543"/>
      <c r="I13" s="543" t="n">
        <f aca="false">SUMIFS('Diagnostics Ordering list'!$Q$4:$Q$496,'Diagnostics Ordering list'!$D$4:$D$496,'Order Summary'!$D13,'Diagnostics Ordering list'!$I$4:$I$496,$I$4)</f>
        <v>0</v>
      </c>
      <c r="J13" s="543" t="n">
        <f aca="false">SUMIFS('Diagnostics Ordering list'!$Q$4:$Q$496,'Diagnostics Ordering list'!$D$4:$D$496,'Order Summary'!$D13,'Diagnostics Ordering list'!$I$4:$I$496,$J$4)</f>
        <v>0</v>
      </c>
      <c r="K13" s="543" t="n">
        <f aca="false">SUMIFS('Diagnostics Ordering list'!$Q$4:$Q$496,'Diagnostics Ordering list'!$D$4:$D$496,'Order Summary'!$D13,'Diagnostics Ordering list'!$I$4:$I$496,$K$4)</f>
        <v>0</v>
      </c>
      <c r="L13" s="543" t="str">
        <f aca="false">IF(SUM(K13,J13,I13,G13,F13)&gt;30,"Consider SEA freight.","")</f>
        <v/>
      </c>
      <c r="M13" s="544" t="n">
        <f aca="false">SUMIFS('Diagnostics Ordering list'!$T$4:$T$496,'Diagnostics Ordering list'!$D$4:$D$496,'Order Summary'!$D13,'Diagnostics Ordering list'!$I$4:$I$496,"Service")</f>
        <v>0</v>
      </c>
      <c r="N13" s="544" t="n">
        <f aca="false">SUMIF('Diagnostics Ordering list'!$D$4:$D$496,'Order Summary'!D13,'Diagnostics Ordering list'!$T$4:$T$496)</f>
        <v>0</v>
      </c>
    </row>
    <row r="14" customFormat="false" ht="36.95" hidden="false" customHeight="true" outlineLevel="0" collapsed="false">
      <c r="A14" s="528" t="s">
        <v>933</v>
      </c>
      <c r="B14" s="529"/>
      <c r="C14" s="353"/>
      <c r="D14" s="546" t="s">
        <v>896</v>
      </c>
      <c r="E14" s="547" t="str">
        <f aca="false">IF(OR(F14&gt;0,G14&gt;0,H14&gt;0,I14&gt;0,J14&gt;0,K14&gt;0),"8 weeks",IF(AND(SUM(F14:K14)=0,N14&gt;0),"On demand",""))</f>
        <v/>
      </c>
      <c r="F14" s="547" t="n">
        <f aca="false">SUMIFS('Diagnostics Ordering list'!$Q$4:$Q$496,'Diagnostics Ordering list'!$D$4:$D$496,'Order Summary'!$D14,'Diagnostics Ordering list'!$I$4:$I$496,$F$4)</f>
        <v>0</v>
      </c>
      <c r="G14" s="548" t="n">
        <f aca="false">SUMIFS('Diagnostics Ordering list'!$Q$4:$Q$496,'Diagnostics Ordering list'!$D$4:$D$496,'Order Summary'!$D14,'Diagnostics Ordering list'!$I$4:$I$496,$G$4)</f>
        <v>0</v>
      </c>
      <c r="H14" s="548" t="n">
        <f aca="false">SUMIFS('Diagnostics Ordering list'!$Q$4:$Q$496,'Diagnostics Ordering list'!$D$4:$D$496,'Order Summary'!$D14,'Diagnostics Ordering list'!$I$4:$I$496,$H$4)</f>
        <v>0</v>
      </c>
      <c r="I14" s="548" t="n">
        <f aca="false">SUMIFS('Diagnostics Ordering list'!$Q$4:$Q$496,'Diagnostics Ordering list'!$D$4:$D$496,'Order Summary'!$D14,'Diagnostics Ordering list'!$I$4:$I$496,$I$4)</f>
        <v>0</v>
      </c>
      <c r="J14" s="548" t="n">
        <f aca="false">SUMIFS('Diagnostics Ordering list'!$Q$4:$Q$496,'Diagnostics Ordering list'!$D$4:$D$496,'Order Summary'!$D14,'Diagnostics Ordering list'!$I$4:$I$496,$J$4)</f>
        <v>0</v>
      </c>
      <c r="K14" s="548" t="n">
        <f aca="false">SUMIFS('Diagnostics Ordering list'!$Q$4:$Q$496,'Diagnostics Ordering list'!$D$4:$D$496,'Order Summary'!$D14,'Diagnostics Ordering list'!$I$4:$I$496,$K$4)</f>
        <v>0</v>
      </c>
      <c r="L14" s="548" t="str">
        <f aca="false">IF(SUM(K14,J14,I14,G14,F14)&gt;30,"Consider SEA freight.","")</f>
        <v/>
      </c>
      <c r="M14" s="549" t="n">
        <f aca="false">SUMIFS('Diagnostics Ordering list'!$T$4:$T$496,'Diagnostics Ordering list'!$D$4:$D$496,'Order Summary'!$D14,'Diagnostics Ordering list'!$I$4:$I$496,"Service")</f>
        <v>0</v>
      </c>
      <c r="N14" s="549" t="n">
        <f aca="false">SUMIF('Diagnostics Ordering list'!$D$4:$D$496,'Order Summary'!D14,'Diagnostics Ordering list'!$T$4:$T$496)</f>
        <v>0</v>
      </c>
    </row>
    <row r="15" customFormat="false" ht="36.95" hidden="false" customHeight="true" outlineLevel="0" collapsed="false">
      <c r="A15" s="533" t="s">
        <v>1192</v>
      </c>
      <c r="B15" s="540"/>
      <c r="C15" s="353"/>
      <c r="D15" s="541" t="s">
        <v>31</v>
      </c>
      <c r="E15" s="542" t="str">
        <f aca="false">IF(OR(F15&gt;0,G15&gt;0,H15&gt;0,I15&gt;0,J15&gt;0,K15&gt;0),"3-6 weeks",IF(AND(SUM(F15:K15)=0,N15&gt;0),"On demand",""))</f>
        <v/>
      </c>
      <c r="F15" s="542" t="n">
        <f aca="false">SUMIFS('Diagnostics Ordering list'!$Q$4:$Q$496,'Diagnostics Ordering list'!$D$4:$D$496,'Order Summary'!$D15,'Diagnostics Ordering list'!$I$4:$I$496,$F$4)</f>
        <v>0</v>
      </c>
      <c r="G15" s="543" t="n">
        <f aca="false">SUMIFS('Diagnostics Ordering list'!$Q$4:$Q$496,'Diagnostics Ordering list'!$D$4:$D$496,'Order Summary'!$D15,'Diagnostics Ordering list'!$I$4:$I$496,$G$4)</f>
        <v>0</v>
      </c>
      <c r="H15" s="543" t="n">
        <f aca="false">SUMIFS('Diagnostics Ordering list'!$Q$4:$Q$496,'Diagnostics Ordering list'!$D$4:$D$496,'Order Summary'!$D15,'Diagnostics Ordering list'!$I$4:$I$496,$H$4)</f>
        <v>0</v>
      </c>
      <c r="I15" s="543" t="n">
        <f aca="false">SUMIFS('Diagnostics Ordering list'!$Q$4:$Q$496,'Diagnostics Ordering list'!$D$4:$D$496,'Order Summary'!$D15,'Diagnostics Ordering list'!$I$4:$I$496,$I$4)</f>
        <v>0</v>
      </c>
      <c r="J15" s="543" t="n">
        <f aca="false">SUMIFS('Diagnostics Ordering list'!$Q$4:$Q$496,'Diagnostics Ordering list'!$D$4:$D$496,'Order Summary'!$D15,'Diagnostics Ordering list'!$I$4:$I$496,$J$4)</f>
        <v>0</v>
      </c>
      <c r="K15" s="543" t="n">
        <f aca="false">SUMIFS('Diagnostics Ordering list'!$Q$4:$Q$496,'Diagnostics Ordering list'!$D$4:$D$496,'Order Summary'!$D15,'Diagnostics Ordering list'!$I$4:$I$496,$K$4)</f>
        <v>0</v>
      </c>
      <c r="L15" s="543" t="str">
        <f aca="false">IF(SUM(K15,J15,I15,G15,F15)&gt;30,"Consider SEA freight.","")</f>
        <v/>
      </c>
      <c r="M15" s="544" t="n">
        <f aca="false">SUMIFS('Diagnostics Ordering list'!$T$4:$T$496,'Diagnostics Ordering list'!$D$4:$D$496,'Order Summary'!$D15,'Diagnostics Ordering list'!$I$4:$I$496,"Service")</f>
        <v>0</v>
      </c>
      <c r="N15" s="544" t="n">
        <f aca="false">SUMIF('Diagnostics Ordering list'!$D$4:$D$496,'Order Summary'!D15,'Diagnostics Ordering list'!$T$4:$T$496)</f>
        <v>0</v>
      </c>
    </row>
    <row r="16" customFormat="false" ht="36.95" hidden="false" customHeight="true" outlineLevel="0" collapsed="false">
      <c r="A16" s="528" t="s">
        <v>1230</v>
      </c>
      <c r="B16" s="529"/>
      <c r="C16" s="353"/>
      <c r="D16" s="551"/>
      <c r="E16" s="551"/>
      <c r="F16" s="551"/>
      <c r="G16" s="551"/>
      <c r="H16" s="551"/>
      <c r="I16" s="551"/>
      <c r="J16" s="551"/>
      <c r="K16" s="551"/>
      <c r="M16" s="552" t="s">
        <v>1906</v>
      </c>
      <c r="N16" s="553" t="n">
        <f aca="false">SUM('Diagnostics Ordering list'!$T$4:$T$496)</f>
        <v>0</v>
      </c>
    </row>
    <row r="17" customFormat="false" ht="36.95" hidden="false" customHeight="true" outlineLevel="0" collapsed="false">
      <c r="A17" s="550" t="s">
        <v>1568</v>
      </c>
      <c r="B17" s="540"/>
      <c r="C17" s="353"/>
      <c r="D17" s="554"/>
      <c r="E17" s="554"/>
      <c r="F17" s="554"/>
      <c r="G17" s="554"/>
      <c r="H17" s="551"/>
      <c r="I17" s="551"/>
      <c r="J17" s="551"/>
      <c r="K17" s="551"/>
      <c r="M17" s="555" t="s">
        <v>1907</v>
      </c>
      <c r="N17" s="556" t="n">
        <f aca="false">SUM('Diagnostics Ordering list'!$Q$4:$Q$496)</f>
        <v>0</v>
      </c>
    </row>
    <row r="18" customFormat="false" ht="36.95" hidden="false" customHeight="true" outlineLevel="0" collapsed="false">
      <c r="A18" s="538" t="s">
        <v>1612</v>
      </c>
      <c r="B18" s="529"/>
      <c r="C18" s="353"/>
      <c r="D18" s="353"/>
      <c r="E18" s="353"/>
      <c r="F18" s="353"/>
      <c r="G18" s="353"/>
      <c r="H18" s="353"/>
      <c r="I18" s="353"/>
      <c r="J18" s="353"/>
      <c r="K18" s="353"/>
    </row>
    <row r="19" customFormat="false" ht="42.75" hidden="false" customHeight="true" outlineLevel="0" collapsed="false">
      <c r="A19" s="533" t="s">
        <v>1665</v>
      </c>
      <c r="B19" s="540"/>
      <c r="C19" s="353"/>
      <c r="D19" s="353"/>
      <c r="E19" s="353"/>
      <c r="F19" s="353"/>
      <c r="G19" s="353"/>
      <c r="H19" s="353"/>
      <c r="I19" s="353"/>
      <c r="J19" s="353"/>
      <c r="K19" s="353"/>
    </row>
    <row r="20" customFormat="false" ht="34.5" hidden="false" customHeight="true" outlineLevel="0" collapsed="false">
      <c r="A20" s="528" t="s">
        <v>1707</v>
      </c>
      <c r="B20" s="529"/>
      <c r="C20" s="353"/>
      <c r="H20" s="353"/>
      <c r="I20" s="353"/>
      <c r="J20" s="353"/>
      <c r="K20" s="353"/>
    </row>
    <row r="21" customFormat="false" ht="36.75" hidden="true" customHeight="true" outlineLevel="0" collapsed="false">
      <c r="A21" s="557"/>
      <c r="B21" s="558"/>
      <c r="C21" s="353"/>
      <c r="H21" s="353"/>
      <c r="I21" s="353"/>
      <c r="J21" s="353"/>
      <c r="K21" s="353"/>
      <c r="M21" s="353"/>
      <c r="N21" s="353"/>
    </row>
    <row r="22" customFormat="false" ht="36.95" hidden="false" customHeight="true" outlineLevel="0" collapsed="false">
      <c r="A22" s="557"/>
      <c r="B22" s="558"/>
      <c r="C22" s="353"/>
      <c r="H22" s="353"/>
      <c r="I22" s="353"/>
      <c r="J22" s="353"/>
      <c r="K22" s="353"/>
      <c r="M22" s="353"/>
      <c r="N22" s="353"/>
    </row>
  </sheetData>
  <mergeCells count="7">
    <mergeCell ref="D1:N1"/>
    <mergeCell ref="D3:D4"/>
    <mergeCell ref="E3:E4"/>
    <mergeCell ref="F3:K3"/>
    <mergeCell ref="L3:L4"/>
    <mergeCell ref="M3:M4"/>
    <mergeCell ref="N3:N4"/>
  </mergeCells>
  <conditionalFormatting sqref="G6:K15">
    <cfRule type="cellIs" priority="2" operator="greaterThan" aboveAverage="0" equalAverage="0" bottom="0" percent="0" rank="0" text="" dxfId="10">
      <formula>0=""</formula>
    </cfRule>
  </conditionalFormatting>
  <conditionalFormatting sqref="N7:N14 M6:M15 M6:N6">
    <cfRule type="cellIs" priority="3" operator="equal" aboveAverage="0" equalAverage="0" bottom="0" percent="0" rank="0" text="" dxfId="11">
      <formula>0</formula>
    </cfRule>
  </conditionalFormatting>
  <conditionalFormatting sqref="N6 N8 N10 N12 N14">
    <cfRule type="cellIs" priority="4" operator="equal" aboveAverage="0" equalAverage="0" bottom="0" percent="0" rank="0" text="" dxfId="12">
      <formula>0</formula>
    </cfRule>
  </conditionalFormatting>
  <conditionalFormatting sqref="N7 N9 N11 N13 N15">
    <cfRule type="cellIs" priority="5" operator="equal" aboveAverage="0" equalAverage="0" bottom="0" percent="0" rank="0" text="" dxfId="13">
      <formula>0</formula>
    </cfRule>
  </conditionalFormatting>
  <conditionalFormatting sqref="G5:K5">
    <cfRule type="cellIs" priority="6" operator="greaterThan" aboveAverage="0" equalAverage="0" bottom="0" percent="0" rank="0" text="" dxfId="14">
      <formula>0=""</formula>
    </cfRule>
  </conditionalFormatting>
  <conditionalFormatting sqref="M5:N5">
    <cfRule type="cellIs" priority="7" operator="equal" aboveAverage="0" equalAverage="0" bottom="0" percent="0" rank="0" text="" dxfId="15">
      <formula>0</formula>
    </cfRule>
  </conditionalFormatting>
  <conditionalFormatting sqref="N5">
    <cfRule type="cellIs" priority="8" operator="equal" aboveAverage="0" equalAverage="0" bottom="0" percent="0" rank="0" text="" dxfId="16">
      <formula>0</formula>
    </cfRule>
  </conditionalFormatting>
  <conditionalFormatting sqref="F5">
    <cfRule type="cellIs" priority="9" operator="greaterThan" aboveAverage="0" equalAverage="0" bottom="0" percent="0" rank="0" text="" dxfId="17">
      <formula>0=""</formula>
    </cfRule>
  </conditionalFormatting>
  <conditionalFormatting sqref="L6:L15">
    <cfRule type="cellIs" priority="10" operator="greaterThan" aboveAverage="0" equalAverage="0" bottom="0" percent="0" rank="0" text="" dxfId="18">
      <formula>0=""</formula>
    </cfRule>
  </conditionalFormatting>
  <conditionalFormatting sqref="L5">
    <cfRule type="cellIs" priority="11" operator="greaterThan" aboveAverage="0" equalAverage="0" bottom="0" percent="0" rank="0" text="" dxfId="19">
      <formula>0=""</formula>
    </cfRule>
  </conditionalFormatting>
  <hyperlinks>
    <hyperlink ref="A2" location="'Diagnostics Ordering list'!B3" display="1. GDF microscopy kits"/>
    <hyperlink ref="A3" location="'Diagnostics Ordering list'!B7" display="2. LED /Bright field microscopy supplies"/>
    <hyperlink ref="A4" location="'Diagnostics Ordering list'!B45" display="3. Rapid antigen detection tests (LAM)"/>
    <hyperlink ref="A5" location="'Diagnostics Ordering list'!B47" display="4. GeneXpert system supplies"/>
    <hyperlink ref="A6" location="'Diagnostics Ordering list'!B74" display="5. Loop-mediated isothermal amplification (TB-LAMP) supplies"/>
    <hyperlink ref="A7" location="'Diagnostics Ordering list'!B86" display="6. Processing and transport supplies"/>
    <hyperlink ref="A8" location="'Diagnostics Ordering list'!B112" display="7. Solid culture supplies"/>
    <hyperlink ref="A9" location="'Diagnostics Ordering list'!B155" display="8. Liquid culture supplies"/>
    <hyperlink ref="A10" location="'Diagnostics Ordering list'!B204" display="9. Solid and liquid culture DST: First-line drug pure substances"/>
    <hyperlink ref="A11" location="'Diagnostics Ordering list'!B211" display="10. Solid and liquid culture DST: Second-line drug pure substances"/>
    <hyperlink ref="A12" location="'Diagnostics Ordering list'!B227" display="11. Solid and liquid culture: Rapid tests for MTB identification"/>
    <hyperlink ref="A13" location="'Diagnostics Ordering list'!B231" display="12. Solid and liquid culture: Reagents for MTB identification"/>
    <hyperlink ref="A14" location="'Diagnostics Ordering list'!B239" display="13. LPA supplies"/>
    <hyperlink ref="A15" location="'Diagnostics Ordering list'!B319" display="14. Electrophoresis supplies"/>
    <hyperlink ref="A16" location="'Diagnostics Ordering list'!B331" display="15. Media kitchen supplies"/>
    <hyperlink ref="A17" location="'Diagnostics Ordering list'!B438" display="16. Autoclave supplies"/>
    <hyperlink ref="A18" location="'Diagnostics Ordering list'!B465" display="17. Waste management supplies"/>
    <hyperlink ref="A19" location="'Diagnostics Ordering list'!B480" display="18. Biosafety cabinet (BSC) supplies"/>
    <hyperlink ref="A20" location="'Diagnostics Ordering list'!B499" display="19. Biosafety supplies"/>
  </hyperlinks>
  <printOptions headings="false" gridLines="false" gridLinesSet="true" horizontalCentered="false" verticalCentered="false"/>
  <pageMargins left="0.25" right="0.25" top="0.75" bottom="0.75" header="0.511811023622047" footer="0.3"/>
  <pageSetup paperSize="8" scale="100" fitToWidth="1" fitToHeight="0" pageOrder="downThenOver" orientation="landscape" blackAndWhite="false" draft="false" cellComments="none" horizontalDpi="300" verticalDpi="300" copies="1"/>
  <headerFooter differentFirst="false" differentOddEven="false">
    <oddHeader/>
    <oddFooter>&amp;L&amp;F&amp;C&amp;A&amp;RPage &amp;P of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25T13:47:45Z</dcterms:created>
  <dc:creator>Thomas Verges</dc:creator>
  <dc:description/>
  <dc:language>en-US</dc:language>
  <cp:lastModifiedBy>Bibiana Maria ANGARITA ZAMBRANO</cp:lastModifiedBy>
  <cp:lastPrinted>2018-06-07T13:08:30Z</cp:lastPrinted>
  <dcterms:modified xsi:type="dcterms:W3CDTF">2018-06-07T13:45:48Z</dcterms:modified>
  <cp:revision>0</cp:revision>
  <dc:subject/>
  <dc:title/>
</cp:coreProperties>
</file>